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 1 с" sheetId="1" state="visible" r:id="rId2"/>
    <sheet name="1 к 2 с " sheetId="2" state="visible" r:id="rId3"/>
    <sheet name="2 к 3 с " sheetId="3" state="visible" r:id="rId4"/>
    <sheet name="2 к 4 с " sheetId="4" state="visible" r:id="rId5"/>
    <sheet name="3 к 5 с " sheetId="5" state="visible" r:id="rId6"/>
    <sheet name="3 к 6 с " sheetId="6" state="visible" r:id="rId7"/>
    <sheet name="4 к 7 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t xml:space="preserve">КАЛЕНДАРНЫЙ  УЧЕБНЫЙ  ГРАФИК, 2020-2021  учебный год, кл.рук  Галямутдинов Х.Х..</t>
  </si>
  <si>
    <t xml:space="preserve">                                           54.02.06  Изобразительное искусство и черчение, 1 курс 1 семестр</t>
  </si>
  <si>
    <t xml:space="preserve">02\09</t>
  </si>
  <si>
    <t xml:space="preserve">09\09</t>
  </si>
  <si>
    <t xml:space="preserve">16\09</t>
  </si>
  <si>
    <t xml:space="preserve">23\09</t>
  </si>
  <si>
    <t xml:space="preserve">30\09</t>
  </si>
  <si>
    <t xml:space="preserve">07\10</t>
  </si>
  <si>
    <t xml:space="preserve">14\10</t>
  </si>
  <si>
    <t xml:space="preserve">21\10</t>
  </si>
  <si>
    <t xml:space="preserve">28\10</t>
  </si>
  <si>
    <t xml:space="preserve">04\11</t>
  </si>
  <si>
    <t xml:space="preserve">11\11</t>
  </si>
  <si>
    <t xml:space="preserve">18\11</t>
  </si>
  <si>
    <t xml:space="preserve">25\11</t>
  </si>
  <si>
    <t xml:space="preserve">02\12</t>
  </si>
  <si>
    <t xml:space="preserve">09\12</t>
  </si>
  <si>
    <t xml:space="preserve">16\12</t>
  </si>
  <si>
    <t xml:space="preserve">23\12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ФГФ</t>
  </si>
  <si>
    <t xml:space="preserve">Иностранный язык, 2 гр    ВГЗ</t>
  </si>
  <si>
    <t xml:space="preserve">Математика      ККВ</t>
  </si>
  <si>
    <t xml:space="preserve">Информатика и ИКТ, 1 гр    АНВ</t>
  </si>
  <si>
    <t xml:space="preserve">Информатика и ИКТ, 2 гр    АНВ</t>
  </si>
  <si>
    <t xml:space="preserve">География       ГХХ</t>
  </si>
  <si>
    <t xml:space="preserve">естествознание (физика)    ККВ</t>
  </si>
  <si>
    <t xml:space="preserve">естествознание (химия, биология),         ГХХ</t>
  </si>
  <si>
    <t xml:space="preserve">Физическая культура       ГАА</t>
  </si>
  <si>
    <t xml:space="preserve">ОБЖ          ГЛХ</t>
  </si>
  <si>
    <t xml:space="preserve">Русский язык      РТН</t>
  </si>
  <si>
    <t xml:space="preserve">Литература      РТН</t>
  </si>
  <si>
    <t xml:space="preserve">История      ГЕС</t>
  </si>
  <si>
    <t xml:space="preserve">Обществознание       ДМН</t>
  </si>
  <si>
    <t xml:space="preserve">Астрономия         АНВ</t>
  </si>
  <si>
    <t xml:space="preserve">Язык и культура Татарстана   ШГМ</t>
  </si>
  <si>
    <t xml:space="preserve">Искусство      КАФ</t>
  </si>
  <si>
    <t xml:space="preserve">Родная литература, 1 гр     ШГМ</t>
  </si>
  <si>
    <t xml:space="preserve">Родная литература, 2 гр   ХГМ</t>
  </si>
  <si>
    <t xml:space="preserve">Рисунок, 1 гр      ПЕМ</t>
  </si>
  <si>
    <t xml:space="preserve">Рисунок, 2 гр     АИГ</t>
  </si>
  <si>
    <t xml:space="preserve">Живопись, 1 гр      АИГ</t>
  </si>
  <si>
    <t xml:space="preserve">Живопись, 2 гр    ХИН</t>
  </si>
  <si>
    <t xml:space="preserve">КАЛЕНДАРНЫЙ  УЧЕБНЫЙ  ГРАФИК, 2020-2021 учебный год, кл.рук. Галямутдинов Х.Х.</t>
  </si>
  <si>
    <t xml:space="preserve">                                         54.02.06   Изобразительное искусство и черчение, 1 курс 2 семестр</t>
  </si>
  <si>
    <t xml:space="preserve">12\01</t>
  </si>
  <si>
    <t xml:space="preserve">19\01</t>
  </si>
  <si>
    <t xml:space="preserve">26\01</t>
  </si>
  <si>
    <t xml:space="preserve">02\02</t>
  </si>
  <si>
    <t xml:space="preserve">09\02</t>
  </si>
  <si>
    <t xml:space="preserve">16\02</t>
  </si>
  <si>
    <t xml:space="preserve">23\02</t>
  </si>
  <si>
    <t xml:space="preserve">02\03</t>
  </si>
  <si>
    <t xml:space="preserve">09\03</t>
  </si>
  <si>
    <t xml:space="preserve">16\03</t>
  </si>
  <si>
    <t xml:space="preserve">23\03</t>
  </si>
  <si>
    <t xml:space="preserve">30\03</t>
  </si>
  <si>
    <t xml:space="preserve">06\04</t>
  </si>
  <si>
    <t xml:space="preserve">13\04</t>
  </si>
  <si>
    <t xml:space="preserve">20\04</t>
  </si>
  <si>
    <t xml:space="preserve">27\04</t>
  </si>
  <si>
    <t xml:space="preserve">04\05</t>
  </si>
  <si>
    <t xml:space="preserve">11\05</t>
  </si>
  <si>
    <t xml:space="preserve">18\05</t>
  </si>
  <si>
    <t xml:space="preserve">25\05</t>
  </si>
  <si>
    <t xml:space="preserve">01\06</t>
  </si>
  <si>
    <t xml:space="preserve">08\06</t>
  </si>
  <si>
    <t xml:space="preserve">Иностранный язык, 1  ФГФ</t>
  </si>
  <si>
    <t xml:space="preserve">Иностранный язык, 2  ВГЗ</t>
  </si>
  <si>
    <t xml:space="preserve">Математика   ККВ</t>
  </si>
  <si>
    <t xml:space="preserve">Информатика , 1  АНВ</t>
  </si>
  <si>
    <t xml:space="preserve">Информатика , 2</t>
  </si>
  <si>
    <t xml:space="preserve">География     ГХХ</t>
  </si>
  <si>
    <t xml:space="preserve">Естествознание (физика)  ККВ</t>
  </si>
  <si>
    <t xml:space="preserve">Естествознание (химия, биология)      ГХХ</t>
  </si>
  <si>
    <t xml:space="preserve">Физическая культура ГАА</t>
  </si>
  <si>
    <t xml:space="preserve">ОБЖ    ГЛХ</t>
  </si>
  <si>
    <t xml:space="preserve">Русский язык РТН</t>
  </si>
  <si>
    <t xml:space="preserve"> Литература РТН</t>
  </si>
  <si>
    <t xml:space="preserve">История ГЕС</t>
  </si>
  <si>
    <t xml:space="preserve">Обществознание  ДМН</t>
  </si>
  <si>
    <t xml:space="preserve">Астрономия     АНВ</t>
  </si>
  <si>
    <t xml:space="preserve">Искусство    КАФ</t>
  </si>
  <si>
    <t xml:space="preserve">одная литература, 1   ШГМ</t>
  </si>
  <si>
    <t xml:space="preserve">одная литература, 2    ХГМ</t>
  </si>
  <si>
    <t xml:space="preserve">Язык и культ Татарстана,  ШГМ</t>
  </si>
  <si>
    <t xml:space="preserve">Рисунок, 1 ПЕМ</t>
  </si>
  <si>
    <t xml:space="preserve">Рисунок, 2  АИГ</t>
  </si>
  <si>
    <t xml:space="preserve">Живопись, 1  ХИН</t>
  </si>
  <si>
    <t xml:space="preserve">Живопись, 2 АИГ</t>
  </si>
  <si>
    <t xml:space="preserve">КАЛЕНДАРНЫЙ  УЧЕБНЫЙ  ГРАФИК, 2021-2022 учебный год, кл.рук  Галямутдинов Х.Х.</t>
  </si>
  <si>
    <t xml:space="preserve">                                           54.02.06  Изобразительное искусство и черчение, 2 курс 3 семестр</t>
  </si>
  <si>
    <t xml:space="preserve">математика       ККВ</t>
  </si>
  <si>
    <t xml:space="preserve">русский язык,      ДЕА</t>
  </si>
  <si>
    <t xml:space="preserve">литература      ДЕА</t>
  </si>
  <si>
    <t xml:space="preserve">история       ГЕС</t>
  </si>
  <si>
    <r>
      <rPr>
        <sz val="12"/>
        <rFont val="Times New Roman"/>
        <family val="1"/>
        <charset val="204"/>
      </rPr>
      <t xml:space="preserve">иностранный язык, 1 гр   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ФГФ</t>
    </r>
  </si>
  <si>
    <t xml:space="preserve">иностранный язык, 2 гр     ФГФ</t>
  </si>
  <si>
    <t xml:space="preserve">физическая культура       ЕОР</t>
  </si>
  <si>
    <t xml:space="preserve">Язык и культура Татарстана ШГМ</t>
  </si>
  <si>
    <t xml:space="preserve">информатика и ИКТ, 1 гр    КЕН</t>
  </si>
  <si>
    <t xml:space="preserve">информатика и ИКТ, 2 гр    КЕН</t>
  </si>
  <si>
    <t xml:space="preserve">педагогика       ГГМ</t>
  </si>
  <si>
    <t xml:space="preserve">психология         ГЛР</t>
  </si>
  <si>
    <t xml:space="preserve">анатомия         МММ</t>
  </si>
  <si>
    <t xml:space="preserve">История ИЗО        АИГ</t>
  </si>
  <si>
    <t xml:space="preserve">МДК.03.01. 1 гр       АИГ</t>
  </si>
  <si>
    <t xml:space="preserve">МДК.03.01. 2 гр      ПЕМ</t>
  </si>
  <si>
    <t xml:space="preserve">МДК.03.02, 1 гр      ХИН</t>
  </si>
  <si>
    <t xml:space="preserve">МДК.03.02, 2 гр      АИГ</t>
  </si>
  <si>
    <t xml:space="preserve">МДК.03.04, 1 гр       ЯАВ</t>
  </si>
  <si>
    <t xml:space="preserve">МДК.03.04, 2 гр      ЯАВ</t>
  </si>
  <si>
    <t xml:space="preserve">МДК.03.05,1 гр        АРТ</t>
  </si>
  <si>
    <t xml:space="preserve">МДК.03.05,2 гр        АРТ</t>
  </si>
  <si>
    <t xml:space="preserve">03.03.-88</t>
  </si>
  <si>
    <t xml:space="preserve">УП.03.01 - 72</t>
  </si>
  <si>
    <r>
      <rPr>
        <b val="true"/>
        <sz val="11"/>
        <color rgb="FF000000"/>
        <rFont val="Times New Roman"/>
        <family val="1"/>
        <charset val="204"/>
      </rPr>
      <t xml:space="preserve">Календарный учебный график, 2021-2022 учебный год,</t>
    </r>
    <r>
      <rPr>
        <sz val="11"/>
        <color rgb="FF000000"/>
        <rFont val="Times New Roman"/>
        <family val="1"/>
        <charset val="204"/>
      </rPr>
      <t xml:space="preserve"> кл.рук. Галямутдинов Х.Х.</t>
    </r>
  </si>
  <si>
    <t xml:space="preserve">54.02.06. изобразительное искусство и черчение , 2 курс 4 семестр</t>
  </si>
  <si>
    <t xml:space="preserve">дисциплины \ дата</t>
  </si>
  <si>
    <t xml:space="preserve">Математика ККВ</t>
  </si>
  <si>
    <t xml:space="preserve">УП.03.01. Учебная практика по работе на пленэре (ХИН, ПЕМ)</t>
  </si>
  <si>
    <t xml:space="preserve">Рус. язык ДЕА</t>
  </si>
  <si>
    <t xml:space="preserve">Литература   ДЕА</t>
  </si>
  <si>
    <t xml:space="preserve">Ин. язык, 1  ФГФ</t>
  </si>
  <si>
    <t xml:space="preserve">Ин. язык, 2  ФГФ</t>
  </si>
  <si>
    <t xml:space="preserve">Физкультура   ЕОР</t>
  </si>
  <si>
    <t xml:space="preserve"> ИКТ в, 1    КЕН</t>
  </si>
  <si>
    <t xml:space="preserve"> ИКТ , 2   КЕН</t>
  </si>
  <si>
    <t xml:space="preserve">Педагогика   ГГМ</t>
  </si>
  <si>
    <t xml:space="preserve">Психология    ГЛР</t>
  </si>
  <si>
    <t xml:space="preserve">анатомия     МММ</t>
  </si>
  <si>
    <t xml:space="preserve">История ИЗО АИГ</t>
  </si>
  <si>
    <t xml:space="preserve">МДК. 03.01.  ПЕМ</t>
  </si>
  <si>
    <t xml:space="preserve">МДК. 03.01. АИГ</t>
  </si>
  <si>
    <t xml:space="preserve">МДК.03.02.  1 ХИН</t>
  </si>
  <si>
    <t xml:space="preserve">МДК.03.02. , 2 АИГ</t>
  </si>
  <si>
    <t xml:space="preserve">МДК. 03.03. ПЕМ</t>
  </si>
  <si>
    <t xml:space="preserve">МДК. 03.03. </t>
  </si>
  <si>
    <t xml:space="preserve">МДК.03.04. ,1 ЯАВ</t>
  </si>
  <si>
    <t xml:space="preserve">МДК.03.04.  ,2 </t>
  </si>
  <si>
    <t xml:space="preserve">МДК.03.05.  1 АРТ</t>
  </si>
  <si>
    <t xml:space="preserve">МДК.03.05.  2 </t>
  </si>
  <si>
    <t xml:space="preserve">КАЛЕНДАРНЫЙ  УЧЕБНЫЙ   ГРАФИК. 2022-2023 учебный год Кл.рук. Галямутдинов Х.Х.</t>
  </si>
  <si>
    <t xml:space="preserve">                54.02.06  Изобразительное искусство и черчение, 3курс, 5 семестр  </t>
  </si>
  <si>
    <t xml:space="preserve">Всего часов</t>
  </si>
  <si>
    <t xml:space="preserve">дисциплины/       недели</t>
  </si>
  <si>
    <t xml:space="preserve">История      </t>
  </si>
  <si>
    <t xml:space="preserve">УП.03.01 (ПЗВ, АИГ)</t>
  </si>
  <si>
    <r>
      <rPr>
        <sz val="9"/>
        <color rgb="FF000000"/>
        <rFont val="Times New Roman"/>
        <family val="1"/>
        <charset val="204"/>
      </rPr>
      <t xml:space="preserve">Иностранный язык, 1 гр    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ФГФ</t>
    </r>
  </si>
  <si>
    <t xml:space="preserve">Физкультура       ВЛФ</t>
  </si>
  <si>
    <t xml:space="preserve">Педагогика        ГГМ</t>
  </si>
  <si>
    <t xml:space="preserve">История ИЗО       </t>
  </si>
  <si>
    <t xml:space="preserve">БЖД         ГЛХ</t>
  </si>
  <si>
    <t xml:space="preserve">ППП     1 гр.      ЮЕА</t>
  </si>
  <si>
    <t xml:space="preserve">ППП      2 гр.   ЮЕА</t>
  </si>
  <si>
    <t xml:space="preserve">МДК 01.01       АРТ</t>
  </si>
  <si>
    <t xml:space="preserve">МДК 03.01, 1 гр      ПЗВ</t>
  </si>
  <si>
    <t xml:space="preserve">МДК 03.01, 2 гр     </t>
  </si>
  <si>
    <t xml:space="preserve">МДК 03.02, 1 гр       АИД</t>
  </si>
  <si>
    <t xml:space="preserve">МДК 03.02,  2 гр    ПЗВ</t>
  </si>
  <si>
    <t xml:space="preserve">МДК 03.03, 1 гр     ПЕМ</t>
  </si>
  <si>
    <t xml:space="preserve">МДК 03.03, 2 гр     ПЕМ</t>
  </si>
  <si>
    <t xml:space="preserve">МДК 03.04, 1гр      АСВ</t>
  </si>
  <si>
    <t xml:space="preserve">МДК 03.04, 2 гр    АСВ</t>
  </si>
  <si>
    <t xml:space="preserve">МДК 03.05, 1 гр    АРТ</t>
  </si>
  <si>
    <t xml:space="preserve">МДК 03.05, 2 гр     АРТ</t>
  </si>
  <si>
    <t xml:space="preserve">МДК.04.01.      АСВ</t>
  </si>
  <si>
    <t xml:space="preserve">МДК.04.01.   1 гр.   АСВ</t>
  </si>
  <si>
    <t xml:space="preserve">МДК.04.01.    2 гр.  АСВ</t>
  </si>
  <si>
    <t xml:space="preserve">композиция - </t>
  </si>
  <si>
    <t xml:space="preserve">МДК 04.02        АСВ</t>
  </si>
  <si>
    <t xml:space="preserve">нач. геом -</t>
  </si>
  <si>
    <t xml:space="preserve">УП 03.01 концентрированно </t>
  </si>
  <si>
    <t xml:space="preserve">комп.графика - </t>
  </si>
  <si>
    <t xml:space="preserve">Осн.диз - </t>
  </si>
  <si>
    <t xml:space="preserve">УП.01 - </t>
  </si>
  <si>
    <t xml:space="preserve">ПП.04.01 - </t>
  </si>
  <si>
    <t xml:space="preserve">ПП.04.02 - </t>
  </si>
  <si>
    <r>
      <rPr>
        <b val="true"/>
        <sz val="11"/>
        <color rgb="FF000000"/>
        <rFont val="Times New Roman"/>
        <family val="1"/>
        <charset val="204"/>
      </rPr>
      <t xml:space="preserve">Календарный учебный график, 2022-2023 учебный год,</t>
    </r>
    <r>
      <rPr>
        <sz val="11"/>
        <color rgb="FF000000"/>
        <rFont val="Times New Roman"/>
        <family val="1"/>
        <charset val="204"/>
      </rPr>
      <t xml:space="preserve"> кл.рук.Галямутдинов Х.Х.</t>
    </r>
  </si>
  <si>
    <t xml:space="preserve">54.02.06   изобразительное искусство и черчение , 3 курс 6 семестр</t>
  </si>
  <si>
    <t xml:space="preserve">Иностранный язык ФГФ</t>
  </si>
  <si>
    <t xml:space="preserve">Физкультура ЕОР</t>
  </si>
  <si>
    <t xml:space="preserve">Нач.геометрия  АРТ</t>
  </si>
  <si>
    <t xml:space="preserve">Нач.геометрия  </t>
  </si>
  <si>
    <t xml:space="preserve">Комп. графика      КЕН                               </t>
  </si>
  <si>
    <t xml:space="preserve">Комп. графика                                   </t>
  </si>
  <si>
    <t xml:space="preserve">История изо ЭКА</t>
  </si>
  <si>
    <t xml:space="preserve">Композиция 1 гр АИД</t>
  </si>
  <si>
    <t xml:space="preserve">Композиция 2 гр </t>
  </si>
  <si>
    <t xml:space="preserve">БЖД   ГЛХ</t>
  </si>
  <si>
    <t xml:space="preserve">Основы дизайна ЯАВ</t>
  </si>
  <si>
    <t xml:space="preserve">МДК.01.01. АРТ</t>
  </si>
  <si>
    <t xml:space="preserve">МДК.01.01 УП.01 .АРТ</t>
  </si>
  <si>
    <t xml:space="preserve">МДК.01.01 УП.01 .</t>
  </si>
  <si>
    <t xml:space="preserve">МДК. 03.01. 1 гр ПЕМ</t>
  </si>
  <si>
    <t xml:space="preserve">МДК. 03.01. 2 гр ХИН</t>
  </si>
  <si>
    <t xml:space="preserve">МДК.03.02. 1 гр ПЕМ</t>
  </si>
  <si>
    <t xml:space="preserve">МДК.03.02. 2 гр ХИН</t>
  </si>
  <si>
    <t xml:space="preserve">МДК. 03.03. 1гр АСВ</t>
  </si>
  <si>
    <t xml:space="preserve">МДК. 03.03. 2 гр </t>
  </si>
  <si>
    <t xml:space="preserve">МДК.03.04.  1гр ЯАВ</t>
  </si>
  <si>
    <t xml:space="preserve">МДК.03.04.  2гр </t>
  </si>
  <si>
    <t xml:space="preserve">МДК.04.01. 1гр АСВ</t>
  </si>
  <si>
    <t xml:space="preserve">МДК.04.01. 2 гр </t>
  </si>
  <si>
    <t xml:space="preserve">МДК.04.01. ЗЛИ</t>
  </si>
  <si>
    <t xml:space="preserve">МДК.04.02. АСВ</t>
  </si>
  <si>
    <t xml:space="preserve">ПП 04.01 </t>
  </si>
  <si>
    <t xml:space="preserve">ПП.04.02</t>
  </si>
  <si>
    <t xml:space="preserve"> ПП.04.02  - концентрированно после сессии с 22.06 - 12.07</t>
  </si>
  <si>
    <r>
      <rPr>
        <b val="true"/>
        <sz val="11"/>
        <color rgb="FF000000"/>
        <rFont val="Times New Roman"/>
        <family val="1"/>
        <charset val="204"/>
      </rPr>
      <t xml:space="preserve">КАЛЕНДАРНЫЙ  УЧЕБНЫЙ  ГРАФИК. 2023-2024 учебный год кл.рук. Ахметвалеева Р.Т. - </t>
    </r>
    <r>
      <rPr>
        <b val="true"/>
        <sz val="11"/>
        <color rgb="FFFF0000"/>
        <rFont val="Times New Roman"/>
        <family val="1"/>
        <charset val="204"/>
      </rPr>
      <t xml:space="preserve">19 человек</t>
    </r>
  </si>
  <si>
    <t xml:space="preserve">                                          54.02.06   ИЗО и черчение , 4 курс 7 семестр</t>
  </si>
  <si>
    <t xml:space="preserve">Психология общения    </t>
  </si>
  <si>
    <t xml:space="preserve">УП.03.01</t>
  </si>
  <si>
    <t xml:space="preserve">Иностранный язык, </t>
  </si>
  <si>
    <t xml:space="preserve">Физическая культура     </t>
  </si>
  <si>
    <t xml:space="preserve">Компьютерная графика, 1 гр  </t>
  </si>
  <si>
    <t xml:space="preserve">Компьютерная графика, 2 гр  </t>
  </si>
  <si>
    <t xml:space="preserve">Композиция, 1 гр    </t>
  </si>
  <si>
    <t xml:space="preserve">Композиция, 2 гр    </t>
  </si>
  <si>
    <t xml:space="preserve">Основы дизайна   </t>
  </si>
  <si>
    <t xml:space="preserve">МДК.01.01., 1 гр    </t>
  </si>
  <si>
    <t xml:space="preserve">МДК.01.01., 2 гр    </t>
  </si>
  <si>
    <t xml:space="preserve">МДК.02.01.             </t>
  </si>
  <si>
    <t xml:space="preserve">МДК.02.01.   1 гр     </t>
  </si>
  <si>
    <t xml:space="preserve">МДК.02.01.    2 гр     </t>
  </si>
  <si>
    <t xml:space="preserve">МДК 03.01  1 гр     </t>
  </si>
  <si>
    <t xml:space="preserve">МДК 03.01  2 гр    </t>
  </si>
  <si>
    <t xml:space="preserve">МДК.03.02 1 гр      </t>
  </si>
  <si>
    <t xml:space="preserve">МДК.03.02 2 гр    </t>
  </si>
  <si>
    <t xml:space="preserve">МДК 03.03 1 гр    </t>
  </si>
  <si>
    <t xml:space="preserve">МДК 03.03 2 гр     </t>
  </si>
  <si>
    <t xml:space="preserve">осн.фил - </t>
  </si>
  <si>
    <t xml:space="preserve">МДК 03.04 1 гр    </t>
  </si>
  <si>
    <t xml:space="preserve">НИК -</t>
  </si>
  <si>
    <t xml:space="preserve">МДК 03.04 2 гр     </t>
  </si>
  <si>
    <t xml:space="preserve">мен - </t>
  </si>
  <si>
    <t xml:space="preserve">ПП.01.</t>
  </si>
  <si>
    <t xml:space="preserve">псих тв.</t>
  </si>
  <si>
    <t xml:space="preserve">УП.03.01   (КОНЦ)</t>
  </si>
  <si>
    <t xml:space="preserve">УП. 02 -</t>
  </si>
  <si>
    <t xml:space="preserve">ПП.02 - </t>
  </si>
  <si>
    <t xml:space="preserve">УП.03.02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dd\.mmm"/>
    <numFmt numFmtId="167" formatCode="General"/>
    <numFmt numFmtId="168" formatCode="[$-409]m/d/yyyy"/>
  </numFmts>
  <fonts count="26">
    <font>
      <sz val="11"/>
      <color rgb="FF000000"/>
      <name val="Arial1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1"/>
      <family val="0"/>
      <charset val="204"/>
    </font>
    <font>
      <b val="true"/>
      <i val="true"/>
      <u val="single"/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Arial11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W48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36"/>
    <col collapsed="false" customWidth="true" hidden="false" outlineLevel="0" max="19" min="3" style="0" width="5.62"/>
    <col collapsed="false" customWidth="true" hidden="false" outlineLevel="0" max="20" min="20" style="0" width="8.1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15.75" hidden="false" customHeight="true" outlineLevel="0" collapsed="false"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7" t="s">
        <v>18</v>
      </c>
      <c r="T3" s="8" t="s">
        <v>19</v>
      </c>
      <c r="U3" s="9" t="s">
        <v>20</v>
      </c>
      <c r="V3" s="10" t="s">
        <v>21</v>
      </c>
      <c r="W3" s="2"/>
    </row>
    <row r="4" customFormat="false" ht="29.25" hidden="false" customHeight="true" outlineLevel="0" collapsed="false">
      <c r="B4" s="11" t="s">
        <v>22</v>
      </c>
      <c r="C4" s="12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8"/>
      <c r="U4" s="9"/>
      <c r="V4" s="10"/>
      <c r="W4" s="2"/>
    </row>
    <row r="5" customFormat="false" ht="19.35" hidden="false" customHeight="true" outlineLevel="0" collapsed="false">
      <c r="B5" s="14" t="s">
        <v>23</v>
      </c>
      <c r="C5" s="15" t="n">
        <v>3</v>
      </c>
      <c r="D5" s="16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3</v>
      </c>
      <c r="O5" s="16" t="n">
        <v>3</v>
      </c>
      <c r="P5" s="16" t="n">
        <v>3</v>
      </c>
      <c r="Q5" s="16" t="n">
        <v>3</v>
      </c>
      <c r="R5" s="16" t="n">
        <v>3</v>
      </c>
      <c r="S5" s="16" t="n">
        <v>3</v>
      </c>
      <c r="T5" s="17" t="n">
        <f aca="false">SUM(C5:S5)</f>
        <v>51</v>
      </c>
      <c r="U5" s="18" t="n">
        <v>51</v>
      </c>
      <c r="V5" s="19" t="n">
        <v>66</v>
      </c>
      <c r="W5" s="2"/>
    </row>
    <row r="6" customFormat="false" ht="19.35" hidden="false" customHeight="true" outlineLevel="0" collapsed="false">
      <c r="B6" s="20" t="s">
        <v>24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17" t="n">
        <f aca="false">SUM(C6:S6)</f>
        <v>0</v>
      </c>
      <c r="U6" s="18" t="n">
        <v>51</v>
      </c>
      <c r="V6" s="19" t="n">
        <v>66</v>
      </c>
      <c r="W6" s="2"/>
    </row>
    <row r="7" customFormat="false" ht="19.35" hidden="false" customHeight="true" outlineLevel="0" collapsed="false">
      <c r="B7" s="20" t="s">
        <v>25</v>
      </c>
      <c r="C7" s="23" t="n">
        <v>3</v>
      </c>
      <c r="D7" s="24" t="n">
        <v>3</v>
      </c>
      <c r="E7" s="24" t="n">
        <v>3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3</v>
      </c>
      <c r="K7" s="24" t="n">
        <v>3</v>
      </c>
      <c r="L7" s="24" t="n">
        <v>3</v>
      </c>
      <c r="M7" s="24" t="n">
        <v>3</v>
      </c>
      <c r="N7" s="24" t="n">
        <v>3</v>
      </c>
      <c r="O7" s="24" t="n">
        <v>3</v>
      </c>
      <c r="P7" s="24" t="n">
        <v>3</v>
      </c>
      <c r="Q7" s="24" t="n">
        <v>3</v>
      </c>
      <c r="R7" s="24" t="n">
        <v>3</v>
      </c>
      <c r="S7" s="24" t="n">
        <v>3</v>
      </c>
      <c r="T7" s="17" t="n">
        <f aca="false">SUM(C7:S7)</f>
        <v>51</v>
      </c>
      <c r="U7" s="18" t="n">
        <v>51</v>
      </c>
      <c r="V7" s="19" t="n">
        <v>66</v>
      </c>
      <c r="W7" s="2"/>
    </row>
    <row r="8" customFormat="false" ht="19.35" hidden="false" customHeight="true" outlineLevel="0" collapsed="false">
      <c r="B8" s="20" t="s">
        <v>26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17" t="n">
        <f aca="false">SUM(C8:S8)</f>
        <v>17</v>
      </c>
      <c r="U8" s="18" t="n">
        <v>17</v>
      </c>
      <c r="V8" s="19" t="n">
        <v>44</v>
      </c>
      <c r="W8" s="2"/>
    </row>
    <row r="9" customFormat="false" ht="19.35" hidden="false" customHeight="true" outlineLevel="0" collapsed="false">
      <c r="B9" s="20" t="s">
        <v>2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7" t="n">
        <f aca="false">SUM(C9:S9)</f>
        <v>0</v>
      </c>
      <c r="U9" s="18" t="n">
        <v>17</v>
      </c>
      <c r="V9" s="19" t="n">
        <v>44</v>
      </c>
      <c r="W9" s="2"/>
    </row>
    <row r="10" customFormat="false" ht="19.35" hidden="false" customHeight="true" outlineLevel="0" collapsed="false">
      <c r="B10" s="20" t="s">
        <v>28</v>
      </c>
      <c r="C10" s="25" t="n">
        <v>2</v>
      </c>
      <c r="D10" s="26" t="n">
        <v>2</v>
      </c>
      <c r="E10" s="26" t="n">
        <v>2</v>
      </c>
      <c r="F10" s="26" t="n">
        <v>2</v>
      </c>
      <c r="G10" s="26" t="n">
        <v>2</v>
      </c>
      <c r="H10" s="26" t="n">
        <v>2</v>
      </c>
      <c r="I10" s="26" t="n">
        <v>2</v>
      </c>
      <c r="J10" s="26" t="n">
        <v>2</v>
      </c>
      <c r="K10" s="26" t="n">
        <v>2</v>
      </c>
      <c r="L10" s="26" t="n">
        <v>2</v>
      </c>
      <c r="M10" s="26" t="n">
        <v>2</v>
      </c>
      <c r="N10" s="26" t="n">
        <v>2</v>
      </c>
      <c r="O10" s="26" t="n">
        <v>2</v>
      </c>
      <c r="P10" s="26" t="n">
        <v>2</v>
      </c>
      <c r="Q10" s="26" t="n">
        <v>2</v>
      </c>
      <c r="R10" s="26" t="n">
        <v>2</v>
      </c>
      <c r="S10" s="26" t="n">
        <v>2</v>
      </c>
      <c r="T10" s="17" t="n">
        <f aca="false">SUM(C10:S10)</f>
        <v>34</v>
      </c>
      <c r="U10" s="18" t="n">
        <v>34</v>
      </c>
      <c r="V10" s="19" t="n">
        <v>42</v>
      </c>
      <c r="W10" s="2"/>
    </row>
    <row r="11" customFormat="false" ht="19.35" hidden="false" customHeight="true" outlineLevel="0" collapsed="false">
      <c r="B11" s="20" t="s">
        <v>29</v>
      </c>
      <c r="C11" s="23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 t="n">
        <v>1</v>
      </c>
      <c r="T11" s="17" t="n">
        <f aca="false">SUM(C11:S11)</f>
        <v>17</v>
      </c>
      <c r="U11" s="18" t="n">
        <v>17</v>
      </c>
      <c r="V11" s="19" t="n">
        <v>13</v>
      </c>
      <c r="W11" s="2"/>
    </row>
    <row r="12" customFormat="false" ht="31.5" hidden="false" customHeight="true" outlineLevel="0" collapsed="false">
      <c r="B12" s="27" t="s">
        <v>30</v>
      </c>
      <c r="C12" s="23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8" t="n">
        <v>2</v>
      </c>
      <c r="L12" s="24" t="n">
        <v>2</v>
      </c>
      <c r="M12" s="24" t="n">
        <v>2</v>
      </c>
      <c r="N12" s="24" t="n">
        <v>2</v>
      </c>
      <c r="O12" s="24" t="n">
        <v>2</v>
      </c>
      <c r="P12" s="24" t="n">
        <v>2</v>
      </c>
      <c r="Q12" s="24" t="n">
        <v>2</v>
      </c>
      <c r="R12" s="24" t="n">
        <v>2</v>
      </c>
      <c r="S12" s="24" t="n">
        <v>2</v>
      </c>
      <c r="T12" s="17" t="n">
        <f aca="false">SUM(C12:S12)</f>
        <v>34</v>
      </c>
      <c r="U12" s="18" t="n">
        <v>34</v>
      </c>
      <c r="V12" s="19" t="n">
        <v>44</v>
      </c>
      <c r="W12" s="2"/>
    </row>
    <row r="13" customFormat="false" ht="33" hidden="false" customHeight="true" outlineLevel="0" collapsed="false">
      <c r="B13" s="20" t="s">
        <v>31</v>
      </c>
      <c r="C13" s="23" t="n">
        <v>3</v>
      </c>
      <c r="D13" s="24" t="n">
        <v>3</v>
      </c>
      <c r="E13" s="24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3</v>
      </c>
      <c r="M13" s="24" t="n">
        <v>3</v>
      </c>
      <c r="N13" s="24" t="n">
        <v>3</v>
      </c>
      <c r="O13" s="24" t="n">
        <v>3</v>
      </c>
      <c r="P13" s="24" t="n">
        <v>3</v>
      </c>
      <c r="Q13" s="24" t="n">
        <v>3</v>
      </c>
      <c r="R13" s="24" t="n">
        <v>3</v>
      </c>
      <c r="S13" s="24" t="n">
        <v>3</v>
      </c>
      <c r="T13" s="17" t="n">
        <f aca="false">SUM(C13:S13)</f>
        <v>51</v>
      </c>
      <c r="U13" s="18" t="n">
        <v>51</v>
      </c>
      <c r="V13" s="19" t="n">
        <v>66</v>
      </c>
      <c r="W13" s="2"/>
    </row>
    <row r="14" customFormat="false" ht="19.35" hidden="false" customHeight="true" outlineLevel="0" collapsed="false">
      <c r="B14" s="29" t="s">
        <v>32</v>
      </c>
      <c r="C14" s="25" t="n">
        <v>2</v>
      </c>
      <c r="D14" s="26" t="n">
        <v>2</v>
      </c>
      <c r="E14" s="26" t="n">
        <v>2</v>
      </c>
      <c r="F14" s="26" t="n">
        <v>2</v>
      </c>
      <c r="G14" s="26" t="n">
        <v>2</v>
      </c>
      <c r="H14" s="26" t="n">
        <v>2</v>
      </c>
      <c r="I14" s="26" t="n">
        <v>2</v>
      </c>
      <c r="J14" s="26" t="n">
        <v>2</v>
      </c>
      <c r="K14" s="26" t="n">
        <v>2</v>
      </c>
      <c r="L14" s="26" t="n">
        <v>2</v>
      </c>
      <c r="M14" s="26" t="n">
        <v>2</v>
      </c>
      <c r="N14" s="26" t="n">
        <v>2</v>
      </c>
      <c r="O14" s="26" t="n">
        <v>2</v>
      </c>
      <c r="P14" s="26" t="n">
        <v>2</v>
      </c>
      <c r="Q14" s="26" t="n">
        <v>2</v>
      </c>
      <c r="R14" s="26" t="n">
        <v>2</v>
      </c>
      <c r="S14" s="26" t="n">
        <v>2</v>
      </c>
      <c r="T14" s="17" t="n">
        <f aca="false">SUM(C14:S14)</f>
        <v>34</v>
      </c>
      <c r="U14" s="18" t="n">
        <v>34</v>
      </c>
      <c r="V14" s="19" t="n">
        <v>36</v>
      </c>
      <c r="W14" s="2"/>
    </row>
    <row r="15" customFormat="false" ht="19.35" hidden="false" customHeight="true" outlineLevel="0" collapsed="false">
      <c r="B15" s="29" t="s">
        <v>33</v>
      </c>
      <c r="C15" s="23" t="n">
        <v>2</v>
      </c>
      <c r="D15" s="23" t="n">
        <v>2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3" t="n">
        <v>2</v>
      </c>
      <c r="N15" s="23" t="n">
        <v>2</v>
      </c>
      <c r="O15" s="23" t="n">
        <v>2</v>
      </c>
      <c r="P15" s="23" t="n">
        <v>2</v>
      </c>
      <c r="Q15" s="23" t="n">
        <v>2</v>
      </c>
      <c r="R15" s="23" t="n">
        <v>2</v>
      </c>
      <c r="S15" s="23" t="n">
        <v>2</v>
      </c>
      <c r="T15" s="17" t="n">
        <f aca="false">SUM(C15:S15)</f>
        <v>34</v>
      </c>
      <c r="U15" s="18" t="n">
        <v>34</v>
      </c>
      <c r="V15" s="19" t="n">
        <v>44</v>
      </c>
      <c r="W15" s="2"/>
    </row>
    <row r="16" customFormat="false" ht="19.35" hidden="false" customHeight="true" outlineLevel="0" collapsed="false">
      <c r="B16" s="20" t="s">
        <v>34</v>
      </c>
      <c r="C16" s="25" t="n">
        <v>2</v>
      </c>
      <c r="D16" s="25" t="n">
        <v>2</v>
      </c>
      <c r="E16" s="25" t="n">
        <v>2</v>
      </c>
      <c r="F16" s="25" t="n">
        <v>2</v>
      </c>
      <c r="G16" s="25" t="n">
        <v>2</v>
      </c>
      <c r="H16" s="25" t="n">
        <v>2</v>
      </c>
      <c r="I16" s="25" t="n">
        <v>2</v>
      </c>
      <c r="J16" s="25" t="n">
        <v>2</v>
      </c>
      <c r="K16" s="25" t="n">
        <v>2</v>
      </c>
      <c r="L16" s="25" t="n">
        <v>2</v>
      </c>
      <c r="M16" s="25" t="n">
        <v>2</v>
      </c>
      <c r="N16" s="25" t="n">
        <v>2</v>
      </c>
      <c r="O16" s="25" t="n">
        <v>2</v>
      </c>
      <c r="P16" s="25" t="n">
        <v>2</v>
      </c>
      <c r="Q16" s="25" t="n">
        <v>2</v>
      </c>
      <c r="R16" s="25" t="n">
        <v>2</v>
      </c>
      <c r="S16" s="25" t="n">
        <v>2</v>
      </c>
      <c r="T16" s="17" t="n">
        <f aca="false">SUM(C16:S16)</f>
        <v>34</v>
      </c>
      <c r="U16" s="18" t="n">
        <v>34</v>
      </c>
      <c r="V16" s="19" t="n">
        <v>44</v>
      </c>
      <c r="W16" s="2"/>
    </row>
    <row r="17" customFormat="false" ht="19.35" hidden="false" customHeight="true" outlineLevel="0" collapsed="false">
      <c r="B17" s="20" t="s">
        <v>35</v>
      </c>
      <c r="C17" s="30" t="n">
        <v>2</v>
      </c>
      <c r="D17" s="31" t="n">
        <v>2</v>
      </c>
      <c r="E17" s="31" t="n">
        <v>2</v>
      </c>
      <c r="F17" s="31" t="n">
        <v>2</v>
      </c>
      <c r="G17" s="31" t="n">
        <v>2</v>
      </c>
      <c r="H17" s="31" t="n">
        <v>2</v>
      </c>
      <c r="I17" s="31" t="n">
        <v>2</v>
      </c>
      <c r="J17" s="31" t="n">
        <v>2</v>
      </c>
      <c r="K17" s="31" t="n">
        <v>2</v>
      </c>
      <c r="L17" s="31" t="n">
        <v>2</v>
      </c>
      <c r="M17" s="31" t="n">
        <v>2</v>
      </c>
      <c r="N17" s="31" t="n">
        <v>2</v>
      </c>
      <c r="O17" s="31" t="n">
        <v>2</v>
      </c>
      <c r="P17" s="31" t="n">
        <v>2</v>
      </c>
      <c r="Q17" s="31" t="n">
        <v>2</v>
      </c>
      <c r="R17" s="31" t="n">
        <v>2</v>
      </c>
      <c r="S17" s="31" t="n">
        <v>2</v>
      </c>
      <c r="T17" s="17" t="n">
        <f aca="false">SUM(C17:S17)</f>
        <v>34</v>
      </c>
      <c r="U17" s="18" t="n">
        <v>34</v>
      </c>
      <c r="V17" s="19" t="n">
        <v>44</v>
      </c>
      <c r="W17" s="2"/>
    </row>
    <row r="18" customFormat="false" ht="19.35" hidden="false" customHeight="true" outlineLevel="0" collapsed="false">
      <c r="B18" s="20" t="s">
        <v>36</v>
      </c>
      <c r="C18" s="25" t="n">
        <v>3</v>
      </c>
      <c r="D18" s="25" t="n">
        <v>3</v>
      </c>
      <c r="E18" s="25" t="n">
        <v>3</v>
      </c>
      <c r="F18" s="25" t="n">
        <v>3</v>
      </c>
      <c r="G18" s="25" t="n">
        <v>3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3</v>
      </c>
      <c r="M18" s="25" t="n">
        <v>3</v>
      </c>
      <c r="N18" s="25" t="n">
        <v>3</v>
      </c>
      <c r="O18" s="25" t="n">
        <v>3</v>
      </c>
      <c r="P18" s="25" t="n">
        <v>3</v>
      </c>
      <c r="Q18" s="25" t="n">
        <v>3</v>
      </c>
      <c r="R18" s="25" t="n">
        <v>3</v>
      </c>
      <c r="S18" s="25" t="n">
        <v>3</v>
      </c>
      <c r="T18" s="17" t="n">
        <f aca="false">SUM(C18:S18)</f>
        <v>51</v>
      </c>
      <c r="U18" s="18" t="n">
        <v>51</v>
      </c>
      <c r="V18" s="19" t="n">
        <v>66</v>
      </c>
      <c r="W18" s="2"/>
    </row>
    <row r="19" customFormat="false" ht="19.35" hidden="false" customHeight="true" outlineLevel="0" collapsed="false">
      <c r="B19" s="20" t="s">
        <v>37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17" t="n">
        <f aca="false">SUM(C19:S19)</f>
        <v>17</v>
      </c>
      <c r="U19" s="18" t="n">
        <v>17</v>
      </c>
      <c r="V19" s="19" t="n">
        <v>19</v>
      </c>
      <c r="W19" s="2"/>
    </row>
    <row r="20" customFormat="false" ht="19.35" hidden="false" customHeight="true" outlineLevel="0" collapsed="false">
      <c r="B20" s="20" t="s">
        <v>38</v>
      </c>
      <c r="C20" s="25" t="n">
        <v>1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1</v>
      </c>
      <c r="Q20" s="25" t="n">
        <v>1</v>
      </c>
      <c r="R20" s="25" t="n">
        <v>1</v>
      </c>
      <c r="S20" s="25" t="n">
        <v>1</v>
      </c>
      <c r="T20" s="17" t="n">
        <f aca="false">SUM(C20:S20)</f>
        <v>17</v>
      </c>
      <c r="U20" s="18" t="n">
        <v>17</v>
      </c>
      <c r="V20" s="19" t="n">
        <v>22</v>
      </c>
      <c r="W20" s="2"/>
    </row>
    <row r="21" customFormat="false" ht="19.35" hidden="false" customHeight="true" outlineLevel="0" collapsed="false">
      <c r="B21" s="20" t="s">
        <v>39</v>
      </c>
      <c r="C21" s="25" t="n">
        <v>1</v>
      </c>
      <c r="D21" s="25" t="n">
        <v>1</v>
      </c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1</v>
      </c>
      <c r="S21" s="25" t="n">
        <v>1</v>
      </c>
      <c r="T21" s="17" t="n">
        <f aca="false">SUM(C21:S21)</f>
        <v>17</v>
      </c>
      <c r="U21" s="18" t="n">
        <v>17</v>
      </c>
      <c r="V21" s="19" t="n">
        <v>22</v>
      </c>
      <c r="W21" s="2"/>
    </row>
    <row r="22" customFormat="false" ht="19.35" hidden="false" customHeight="true" outlineLevel="0" collapsed="false">
      <c r="B22" s="29" t="s">
        <v>40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R22" s="21" t="n">
        <v>1</v>
      </c>
      <c r="S22" s="21" t="n">
        <v>1</v>
      </c>
      <c r="T22" s="17" t="n">
        <f aca="false">SUM(C22:S22)</f>
        <v>17</v>
      </c>
      <c r="U22" s="18" t="n">
        <v>17</v>
      </c>
      <c r="V22" s="19" t="n">
        <v>22</v>
      </c>
      <c r="W22" s="2"/>
    </row>
    <row r="23" customFormat="false" ht="19.35" hidden="false" customHeight="true" outlineLevel="0" collapsed="false">
      <c r="B23" s="29" t="s">
        <v>4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7" t="n">
        <f aca="false">SUM(C23:S23)</f>
        <v>0</v>
      </c>
      <c r="U23" s="18" t="n">
        <v>17</v>
      </c>
      <c r="V23" s="19" t="n">
        <v>22</v>
      </c>
      <c r="W23" s="2"/>
    </row>
    <row r="24" customFormat="false" ht="19.35" hidden="false" customHeight="true" outlineLevel="0" collapsed="false">
      <c r="B24" s="20" t="s">
        <v>42</v>
      </c>
      <c r="C24" s="21" t="n">
        <v>3</v>
      </c>
      <c r="D24" s="22" t="n">
        <v>3</v>
      </c>
      <c r="E24" s="22" t="n">
        <v>3</v>
      </c>
      <c r="F24" s="22" t="n">
        <v>3</v>
      </c>
      <c r="G24" s="22" t="n">
        <v>3</v>
      </c>
      <c r="H24" s="22" t="n">
        <v>3</v>
      </c>
      <c r="I24" s="22" t="n">
        <v>3</v>
      </c>
      <c r="J24" s="22" t="n">
        <v>3</v>
      </c>
      <c r="K24" s="22" t="n">
        <v>3</v>
      </c>
      <c r="L24" s="22" t="n">
        <v>3</v>
      </c>
      <c r="M24" s="22" t="n">
        <v>3</v>
      </c>
      <c r="N24" s="22" t="n">
        <v>3</v>
      </c>
      <c r="O24" s="22" t="n">
        <v>3</v>
      </c>
      <c r="P24" s="22" t="n">
        <v>3</v>
      </c>
      <c r="Q24" s="22" t="n">
        <v>3</v>
      </c>
      <c r="R24" s="22" t="n">
        <v>3</v>
      </c>
      <c r="S24" s="22" t="n">
        <v>3</v>
      </c>
      <c r="T24" s="17" t="n">
        <f aca="false">SUM(C24:S24)</f>
        <v>51</v>
      </c>
      <c r="U24" s="18" t="n">
        <v>51</v>
      </c>
      <c r="V24" s="19" t="n">
        <v>66</v>
      </c>
      <c r="W24" s="2"/>
    </row>
    <row r="25" customFormat="false" ht="19.35" hidden="false" customHeight="true" outlineLevel="0" collapsed="false">
      <c r="B25" s="20" t="s">
        <v>43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7" t="n">
        <f aca="false">SUM(C25:S25)</f>
        <v>0</v>
      </c>
      <c r="U25" s="18" t="n">
        <v>51</v>
      </c>
      <c r="V25" s="19" t="n">
        <v>66</v>
      </c>
      <c r="W25" s="2"/>
    </row>
    <row r="26" customFormat="false" ht="19.35" hidden="false" customHeight="true" outlineLevel="0" collapsed="false">
      <c r="B26" s="20" t="s">
        <v>44</v>
      </c>
      <c r="C26" s="21" t="n">
        <v>3</v>
      </c>
      <c r="D26" s="22" t="n">
        <v>3</v>
      </c>
      <c r="E26" s="22" t="n">
        <v>3</v>
      </c>
      <c r="F26" s="22" t="n">
        <v>3</v>
      </c>
      <c r="G26" s="22" t="n">
        <v>3</v>
      </c>
      <c r="H26" s="22" t="n">
        <v>3</v>
      </c>
      <c r="I26" s="22" t="n">
        <v>3</v>
      </c>
      <c r="J26" s="22" t="n">
        <v>3</v>
      </c>
      <c r="K26" s="22" t="n">
        <v>3</v>
      </c>
      <c r="L26" s="22" t="n">
        <v>3</v>
      </c>
      <c r="M26" s="22" t="n">
        <v>3</v>
      </c>
      <c r="N26" s="22" t="n">
        <v>3</v>
      </c>
      <c r="O26" s="22" t="n">
        <v>3</v>
      </c>
      <c r="P26" s="22" t="n">
        <v>3</v>
      </c>
      <c r="Q26" s="22" t="n">
        <v>3</v>
      </c>
      <c r="R26" s="22" t="n">
        <v>3</v>
      </c>
      <c r="S26" s="22" t="n">
        <v>3</v>
      </c>
      <c r="T26" s="17" t="n">
        <f aca="false">SUM(C26:S26)</f>
        <v>51</v>
      </c>
      <c r="U26" s="18" t="n">
        <v>51</v>
      </c>
      <c r="V26" s="19" t="n">
        <v>66</v>
      </c>
      <c r="W26" s="2"/>
    </row>
    <row r="27" customFormat="false" ht="19.35" hidden="false" customHeight="true" outlineLevel="0" collapsed="false">
      <c r="B27" s="32" t="s">
        <v>45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7" t="n">
        <f aca="false">SUM(C27:S27)</f>
        <v>0</v>
      </c>
      <c r="U27" s="35" t="n">
        <v>51</v>
      </c>
      <c r="V27" s="36" t="n">
        <v>66</v>
      </c>
      <c r="W27" s="2"/>
    </row>
    <row r="28" customFormat="false" ht="15.75" hidden="false" customHeight="false" outlineLevel="0" collapsed="false">
      <c r="B28" s="37"/>
      <c r="C28" s="38" t="n">
        <f aca="false">SUM(C5:C27)</f>
        <v>36</v>
      </c>
      <c r="D28" s="38" t="n">
        <f aca="false">SUM(D5:D27)</f>
        <v>36</v>
      </c>
      <c r="E28" s="38" t="n">
        <f aca="false">SUM(E5:E27)</f>
        <v>36</v>
      </c>
      <c r="F28" s="38" t="n">
        <f aca="false">SUM(F5:F27)</f>
        <v>36</v>
      </c>
      <c r="G28" s="38" t="n">
        <f aca="false">SUM(G5:G27)</f>
        <v>36</v>
      </c>
      <c r="H28" s="38" t="n">
        <f aca="false">SUM(H5:H27)</f>
        <v>36</v>
      </c>
      <c r="I28" s="38" t="n">
        <f aca="false">SUM(I5:I27)</f>
        <v>36</v>
      </c>
      <c r="J28" s="38" t="n">
        <f aca="false">SUM(J5:J27)</f>
        <v>36</v>
      </c>
      <c r="K28" s="38" t="n">
        <f aca="false">SUM(K5:K27)</f>
        <v>36</v>
      </c>
      <c r="L28" s="38" t="n">
        <f aca="false">SUM(L5:L27)</f>
        <v>36</v>
      </c>
      <c r="M28" s="38" t="n">
        <f aca="false">SUM(M5:M27)</f>
        <v>36</v>
      </c>
      <c r="N28" s="38" t="n">
        <f aca="false">SUM(N5:N27)</f>
        <v>36</v>
      </c>
      <c r="O28" s="38" t="n">
        <f aca="false">SUM(O5:O27)</f>
        <v>36</v>
      </c>
      <c r="P28" s="38" t="n">
        <f aca="false">SUM(P5:P27)</f>
        <v>36</v>
      </c>
      <c r="Q28" s="38" t="n">
        <f aca="false">SUM(Q5:Q27)</f>
        <v>36</v>
      </c>
      <c r="R28" s="38" t="n">
        <f aca="false">SUM(R5:R27)</f>
        <v>36</v>
      </c>
      <c r="S28" s="38" t="n">
        <f aca="false">SUM(S5:S27)</f>
        <v>36</v>
      </c>
      <c r="T28" s="39" t="n">
        <f aca="false">SUM(T5:T27)</f>
        <v>612</v>
      </c>
      <c r="U28" s="40" t="n">
        <f aca="false">SUM(U5:U27)</f>
        <v>799</v>
      </c>
      <c r="V28" s="41" t="n">
        <f aca="false">SUM(V5:V27)</f>
        <v>1056</v>
      </c>
      <c r="W28" s="2"/>
    </row>
    <row r="29" customFormat="false" ht="15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1" t="n">
        <f aca="false">SUM(U28:V28)</f>
        <v>1855</v>
      </c>
      <c r="V29" s="41"/>
      <c r="W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mergeCells count="6">
    <mergeCell ref="B1:T1"/>
    <mergeCell ref="B2:T2"/>
    <mergeCell ref="T3:T4"/>
    <mergeCell ref="U3:U4"/>
    <mergeCell ref="V3:V4"/>
    <mergeCell ref="U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Z3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7.87"/>
    <col collapsed="false" customWidth="true" hidden="false" outlineLevel="0" max="24" min="3" style="0" width="4.62"/>
  </cols>
  <sheetData>
    <row r="3" customFormat="false" ht="15" hidden="false" customHeight="false" outlineLevel="0" collapsed="false">
      <c r="B3" s="1" t="s">
        <v>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/>
    </row>
    <row r="4" customFormat="false" ht="30" hidden="false" customHeight="true" outlineLevel="0" collapsed="false">
      <c r="B4" s="45" t="s">
        <v>4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2"/>
    </row>
    <row r="5" customFormat="false" ht="14.25" hidden="false" customHeight="true" outlineLevel="0" collapsed="false">
      <c r="B5" s="46"/>
      <c r="C5" s="47" t="s">
        <v>48</v>
      </c>
      <c r="D5" s="48" t="s">
        <v>49</v>
      </c>
      <c r="E5" s="49" t="s">
        <v>50</v>
      </c>
      <c r="F5" s="49" t="s">
        <v>51</v>
      </c>
      <c r="G5" s="49" t="s">
        <v>52</v>
      </c>
      <c r="H5" s="49" t="s">
        <v>53</v>
      </c>
      <c r="I5" s="49" t="s">
        <v>54</v>
      </c>
      <c r="J5" s="49" t="s">
        <v>55</v>
      </c>
      <c r="K5" s="49" t="s">
        <v>56</v>
      </c>
      <c r="L5" s="49" t="s">
        <v>57</v>
      </c>
      <c r="M5" s="49" t="s">
        <v>58</v>
      </c>
      <c r="N5" s="49" t="s">
        <v>59</v>
      </c>
      <c r="O5" s="48" t="s">
        <v>60</v>
      </c>
      <c r="P5" s="49" t="s">
        <v>61</v>
      </c>
      <c r="Q5" s="49" t="s">
        <v>62</v>
      </c>
      <c r="R5" s="49" t="s">
        <v>63</v>
      </c>
      <c r="S5" s="49" t="s">
        <v>64</v>
      </c>
      <c r="T5" s="49" t="s">
        <v>65</v>
      </c>
      <c r="U5" s="49" t="s">
        <v>66</v>
      </c>
      <c r="V5" s="50" t="s">
        <v>67</v>
      </c>
      <c r="W5" s="49" t="s">
        <v>68</v>
      </c>
      <c r="X5" s="51" t="s">
        <v>69</v>
      </c>
      <c r="Y5" s="52" t="s">
        <v>19</v>
      </c>
      <c r="Z5" s="2"/>
    </row>
    <row r="6" customFormat="false" ht="15.75" hidden="false" customHeight="false" outlineLevel="0" collapsed="false">
      <c r="B6" s="53" t="s">
        <v>22</v>
      </c>
      <c r="C6" s="54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  <c r="P6" s="55" t="n">
        <v>14</v>
      </c>
      <c r="Q6" s="55" t="n">
        <v>15</v>
      </c>
      <c r="R6" s="55" t="n">
        <v>16</v>
      </c>
      <c r="S6" s="56" t="n">
        <v>17</v>
      </c>
      <c r="T6" s="57" t="n">
        <v>18</v>
      </c>
      <c r="U6" s="57" t="n">
        <v>19</v>
      </c>
      <c r="V6" s="57" t="n">
        <v>20</v>
      </c>
      <c r="W6" s="57" t="n">
        <v>21</v>
      </c>
      <c r="X6" s="58" t="n">
        <v>22</v>
      </c>
      <c r="Y6" s="52"/>
      <c r="Z6" s="2"/>
    </row>
    <row r="7" customFormat="false" ht="18" hidden="false" customHeight="true" outlineLevel="0" collapsed="false">
      <c r="B7" s="59" t="s">
        <v>70</v>
      </c>
      <c r="C7" s="60" t="n">
        <v>3</v>
      </c>
      <c r="D7" s="60" t="n">
        <v>3</v>
      </c>
      <c r="E7" s="60" t="n">
        <v>3</v>
      </c>
      <c r="F7" s="60" t="n">
        <v>3</v>
      </c>
      <c r="G7" s="60" t="n">
        <v>3</v>
      </c>
      <c r="H7" s="60" t="n">
        <v>3</v>
      </c>
      <c r="I7" s="60" t="n">
        <v>3</v>
      </c>
      <c r="J7" s="60" t="n">
        <v>3</v>
      </c>
      <c r="K7" s="60" t="n">
        <v>3</v>
      </c>
      <c r="L7" s="60" t="n">
        <v>3</v>
      </c>
      <c r="M7" s="60" t="n">
        <v>3</v>
      </c>
      <c r="N7" s="60" t="n">
        <v>3</v>
      </c>
      <c r="O7" s="60" t="n">
        <v>3</v>
      </c>
      <c r="P7" s="60" t="n">
        <v>3</v>
      </c>
      <c r="Q7" s="60" t="n">
        <v>3</v>
      </c>
      <c r="R7" s="60" t="n">
        <v>3</v>
      </c>
      <c r="S7" s="60" t="n">
        <v>3</v>
      </c>
      <c r="T7" s="60" t="n">
        <v>3</v>
      </c>
      <c r="U7" s="60" t="n">
        <v>3</v>
      </c>
      <c r="V7" s="60" t="n">
        <v>3</v>
      </c>
      <c r="W7" s="60" t="n">
        <v>3</v>
      </c>
      <c r="X7" s="60" t="n">
        <v>3</v>
      </c>
      <c r="Y7" s="61" t="n">
        <v>66</v>
      </c>
      <c r="Z7" s="2"/>
    </row>
    <row r="8" customFormat="false" ht="18" hidden="false" customHeight="true" outlineLevel="0" collapsed="false">
      <c r="B8" s="59" t="s">
        <v>71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2"/>
    </row>
    <row r="9" customFormat="false" ht="18" hidden="false" customHeight="true" outlineLevel="0" collapsed="false">
      <c r="B9" s="59" t="s">
        <v>72</v>
      </c>
      <c r="C9" s="62" t="n">
        <v>3</v>
      </c>
      <c r="D9" s="62" t="n">
        <v>3</v>
      </c>
      <c r="E9" s="62" t="n">
        <v>3</v>
      </c>
      <c r="F9" s="62" t="n">
        <v>3</v>
      </c>
      <c r="G9" s="62" t="n">
        <v>3</v>
      </c>
      <c r="H9" s="62" t="n">
        <v>3</v>
      </c>
      <c r="I9" s="62" t="n">
        <v>3</v>
      </c>
      <c r="J9" s="62" t="n">
        <v>3</v>
      </c>
      <c r="K9" s="62" t="n">
        <v>3</v>
      </c>
      <c r="L9" s="62" t="n">
        <v>3</v>
      </c>
      <c r="M9" s="62" t="n">
        <v>3</v>
      </c>
      <c r="N9" s="62" t="n">
        <v>3</v>
      </c>
      <c r="O9" s="62" t="n">
        <v>3</v>
      </c>
      <c r="P9" s="62" t="n">
        <v>3</v>
      </c>
      <c r="Q9" s="62" t="n">
        <v>3</v>
      </c>
      <c r="R9" s="62" t="n">
        <v>3</v>
      </c>
      <c r="S9" s="62" t="n">
        <v>3</v>
      </c>
      <c r="T9" s="62" t="n">
        <v>3</v>
      </c>
      <c r="U9" s="62" t="n">
        <v>3</v>
      </c>
      <c r="V9" s="62" t="n">
        <v>3</v>
      </c>
      <c r="W9" s="62" t="n">
        <v>3</v>
      </c>
      <c r="X9" s="62" t="n">
        <v>3</v>
      </c>
      <c r="Y9" s="61" t="n">
        <v>66</v>
      </c>
      <c r="Z9" s="2"/>
    </row>
    <row r="10" customFormat="false" ht="18" hidden="false" customHeight="true" outlineLevel="0" collapsed="false">
      <c r="B10" s="59" t="s">
        <v>73</v>
      </c>
      <c r="C10" s="63" t="n">
        <v>2</v>
      </c>
      <c r="D10" s="63" t="n">
        <v>2</v>
      </c>
      <c r="E10" s="63" t="n">
        <v>2</v>
      </c>
      <c r="F10" s="63" t="n">
        <v>2</v>
      </c>
      <c r="G10" s="63" t="n">
        <v>2</v>
      </c>
      <c r="H10" s="63" t="n">
        <v>2</v>
      </c>
      <c r="I10" s="63" t="n">
        <v>2</v>
      </c>
      <c r="J10" s="63" t="n">
        <v>2</v>
      </c>
      <c r="K10" s="63" t="n">
        <v>2</v>
      </c>
      <c r="L10" s="63" t="n">
        <v>2</v>
      </c>
      <c r="M10" s="63" t="n">
        <v>2</v>
      </c>
      <c r="N10" s="63" t="n">
        <v>2</v>
      </c>
      <c r="O10" s="63" t="n">
        <v>2</v>
      </c>
      <c r="P10" s="63" t="n">
        <v>2</v>
      </c>
      <c r="Q10" s="63" t="n">
        <v>2</v>
      </c>
      <c r="R10" s="63" t="n">
        <v>2</v>
      </c>
      <c r="S10" s="63" t="n">
        <v>2</v>
      </c>
      <c r="T10" s="63" t="n">
        <v>2</v>
      </c>
      <c r="U10" s="63" t="n">
        <v>2</v>
      </c>
      <c r="V10" s="63" t="n">
        <v>2</v>
      </c>
      <c r="W10" s="63" t="n">
        <v>2</v>
      </c>
      <c r="X10" s="63" t="n">
        <v>2</v>
      </c>
      <c r="Y10" s="61" t="n">
        <f aca="false">SUM(C10:X10)</f>
        <v>44</v>
      </c>
      <c r="Z10" s="2"/>
    </row>
    <row r="11" customFormat="false" ht="18" hidden="false" customHeight="true" outlineLevel="0" collapsed="false">
      <c r="B11" s="59" t="s">
        <v>7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1"/>
      <c r="Z11" s="2"/>
    </row>
    <row r="12" customFormat="false" ht="18" hidden="false" customHeight="true" outlineLevel="0" collapsed="false">
      <c r="B12" s="59" t="s">
        <v>75</v>
      </c>
      <c r="C12" s="62" t="n">
        <v>2</v>
      </c>
      <c r="D12" s="62" t="n">
        <v>2</v>
      </c>
      <c r="E12" s="62" t="n">
        <v>2</v>
      </c>
      <c r="F12" s="62" t="n">
        <v>2</v>
      </c>
      <c r="G12" s="62" t="n">
        <v>2</v>
      </c>
      <c r="H12" s="62" t="n">
        <v>2</v>
      </c>
      <c r="I12" s="62" t="n">
        <v>2</v>
      </c>
      <c r="J12" s="62" t="n">
        <v>2</v>
      </c>
      <c r="K12" s="62" t="n">
        <v>2</v>
      </c>
      <c r="L12" s="62" t="n">
        <v>2</v>
      </c>
      <c r="M12" s="62" t="n">
        <v>2</v>
      </c>
      <c r="N12" s="62" t="n">
        <v>2</v>
      </c>
      <c r="O12" s="62" t="n">
        <v>2</v>
      </c>
      <c r="P12" s="62" t="n">
        <v>2</v>
      </c>
      <c r="Q12" s="62" t="n">
        <v>2</v>
      </c>
      <c r="R12" s="62" t="n">
        <v>2</v>
      </c>
      <c r="S12" s="62" t="n">
        <v>2</v>
      </c>
      <c r="T12" s="62" t="n">
        <v>2</v>
      </c>
      <c r="U12" s="62" t="n">
        <v>2</v>
      </c>
      <c r="V12" s="62" t="n">
        <v>2</v>
      </c>
      <c r="W12" s="62" t="n">
        <v>2</v>
      </c>
      <c r="X12" s="62"/>
      <c r="Y12" s="61" t="n">
        <v>42</v>
      </c>
      <c r="Z12" s="2"/>
    </row>
    <row r="13" customFormat="false" ht="18" hidden="false" customHeight="true" outlineLevel="0" collapsed="false">
      <c r="B13" s="59" t="s">
        <v>76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 t="n">
        <v>1</v>
      </c>
      <c r="R13" s="62" t="n">
        <v>1</v>
      </c>
      <c r="S13" s="62" t="n">
        <v>1</v>
      </c>
      <c r="T13" s="62" t="n">
        <v>1</v>
      </c>
      <c r="U13" s="62" t="n">
        <v>1</v>
      </c>
      <c r="V13" s="62" t="n">
        <v>2</v>
      </c>
      <c r="W13" s="62" t="n">
        <v>2</v>
      </c>
      <c r="X13" s="62" t="n">
        <v>4</v>
      </c>
      <c r="Y13" s="61" t="n">
        <f aca="false">SUM(C13:X13)</f>
        <v>13</v>
      </c>
      <c r="Z13" s="2"/>
    </row>
    <row r="14" customFormat="false" ht="27.75" hidden="false" customHeight="true" outlineLevel="0" collapsed="false">
      <c r="B14" s="64" t="s">
        <v>77</v>
      </c>
      <c r="C14" s="62" t="n">
        <v>2</v>
      </c>
      <c r="D14" s="62" t="n">
        <v>2</v>
      </c>
      <c r="E14" s="62" t="n">
        <v>2</v>
      </c>
      <c r="F14" s="62" t="n">
        <v>2</v>
      </c>
      <c r="G14" s="62" t="n">
        <v>2</v>
      </c>
      <c r="H14" s="62" t="n">
        <v>2</v>
      </c>
      <c r="I14" s="62" t="n">
        <v>2</v>
      </c>
      <c r="J14" s="62" t="n">
        <v>2</v>
      </c>
      <c r="K14" s="62" t="n">
        <v>2</v>
      </c>
      <c r="L14" s="62" t="n">
        <v>2</v>
      </c>
      <c r="M14" s="62" t="n">
        <v>2</v>
      </c>
      <c r="N14" s="62" t="n">
        <v>2</v>
      </c>
      <c r="O14" s="62" t="n">
        <v>2</v>
      </c>
      <c r="P14" s="62" t="n">
        <v>2</v>
      </c>
      <c r="Q14" s="62" t="n">
        <v>2</v>
      </c>
      <c r="R14" s="62" t="n">
        <v>2</v>
      </c>
      <c r="S14" s="62" t="n">
        <v>2</v>
      </c>
      <c r="T14" s="62" t="n">
        <v>2</v>
      </c>
      <c r="U14" s="62" t="n">
        <v>2</v>
      </c>
      <c r="V14" s="62" t="n">
        <v>2</v>
      </c>
      <c r="W14" s="62" t="n">
        <v>2</v>
      </c>
      <c r="X14" s="62" t="n">
        <v>2</v>
      </c>
      <c r="Y14" s="61" t="n">
        <v>44</v>
      </c>
      <c r="Z14" s="2"/>
    </row>
    <row r="15" customFormat="false" ht="18" hidden="false" customHeight="true" outlineLevel="0" collapsed="false">
      <c r="B15" s="59" t="s">
        <v>78</v>
      </c>
      <c r="C15" s="62" t="n">
        <v>3</v>
      </c>
      <c r="D15" s="62" t="n">
        <v>3</v>
      </c>
      <c r="E15" s="62" t="n">
        <v>3</v>
      </c>
      <c r="F15" s="62" t="n">
        <v>3</v>
      </c>
      <c r="G15" s="62" t="n">
        <v>3</v>
      </c>
      <c r="H15" s="62" t="n">
        <v>3</v>
      </c>
      <c r="I15" s="62" t="n">
        <v>3</v>
      </c>
      <c r="J15" s="62" t="n">
        <v>3</v>
      </c>
      <c r="K15" s="62" t="n">
        <v>3</v>
      </c>
      <c r="L15" s="62" t="n">
        <v>3</v>
      </c>
      <c r="M15" s="62" t="n">
        <v>3</v>
      </c>
      <c r="N15" s="62" t="n">
        <v>3</v>
      </c>
      <c r="O15" s="62" t="n">
        <v>3</v>
      </c>
      <c r="P15" s="62" t="n">
        <v>3</v>
      </c>
      <c r="Q15" s="62" t="n">
        <v>3</v>
      </c>
      <c r="R15" s="62" t="n">
        <v>3</v>
      </c>
      <c r="S15" s="62" t="n">
        <v>3</v>
      </c>
      <c r="T15" s="62" t="n">
        <v>3</v>
      </c>
      <c r="U15" s="62" t="n">
        <v>3</v>
      </c>
      <c r="V15" s="62" t="n">
        <v>3</v>
      </c>
      <c r="W15" s="62" t="n">
        <v>3</v>
      </c>
      <c r="X15" s="62" t="n">
        <v>3</v>
      </c>
      <c r="Y15" s="61" t="n">
        <v>66</v>
      </c>
      <c r="Z15" s="2"/>
    </row>
    <row r="16" customFormat="false" ht="18" hidden="false" customHeight="true" outlineLevel="0" collapsed="false">
      <c r="B16" s="59" t="s">
        <v>79</v>
      </c>
      <c r="C16" s="62" t="n">
        <v>2</v>
      </c>
      <c r="D16" s="62" t="n">
        <v>2</v>
      </c>
      <c r="E16" s="62" t="n">
        <v>2</v>
      </c>
      <c r="F16" s="62" t="n">
        <v>2</v>
      </c>
      <c r="G16" s="62" t="n">
        <v>2</v>
      </c>
      <c r="H16" s="62" t="n">
        <v>2</v>
      </c>
      <c r="I16" s="62" t="n">
        <v>2</v>
      </c>
      <c r="J16" s="62" t="n">
        <v>2</v>
      </c>
      <c r="K16" s="62" t="n">
        <v>2</v>
      </c>
      <c r="L16" s="62" t="n">
        <v>2</v>
      </c>
      <c r="M16" s="62" t="n">
        <v>2</v>
      </c>
      <c r="N16" s="62" t="n">
        <v>2</v>
      </c>
      <c r="O16" s="62" t="n">
        <v>2</v>
      </c>
      <c r="P16" s="62" t="n">
        <v>2</v>
      </c>
      <c r="Q16" s="62" t="n">
        <v>1</v>
      </c>
      <c r="R16" s="62" t="n">
        <v>1</v>
      </c>
      <c r="S16" s="62" t="n">
        <v>1</v>
      </c>
      <c r="T16" s="62" t="n">
        <v>1</v>
      </c>
      <c r="U16" s="62" t="n">
        <v>1</v>
      </c>
      <c r="V16" s="62" t="n">
        <v>1</v>
      </c>
      <c r="W16" s="62" t="n">
        <v>1</v>
      </c>
      <c r="X16" s="62" t="n">
        <v>1</v>
      </c>
      <c r="Y16" s="61" t="n">
        <f aca="false">SUM(C16:X16)</f>
        <v>36</v>
      </c>
      <c r="Z16" s="2"/>
    </row>
    <row r="17" customFormat="false" ht="18" hidden="false" customHeight="true" outlineLevel="0" collapsed="false">
      <c r="B17" s="59" t="s">
        <v>80</v>
      </c>
      <c r="C17" s="62" t="n">
        <v>2</v>
      </c>
      <c r="D17" s="62" t="n">
        <v>2</v>
      </c>
      <c r="E17" s="62" t="n">
        <v>2</v>
      </c>
      <c r="F17" s="62" t="n">
        <v>2</v>
      </c>
      <c r="G17" s="62" t="n">
        <v>2</v>
      </c>
      <c r="H17" s="62" t="n">
        <v>2</v>
      </c>
      <c r="I17" s="62" t="n">
        <v>2</v>
      </c>
      <c r="J17" s="62" t="n">
        <v>2</v>
      </c>
      <c r="K17" s="62" t="n">
        <v>2</v>
      </c>
      <c r="L17" s="62" t="n">
        <v>2</v>
      </c>
      <c r="M17" s="62" t="n">
        <v>2</v>
      </c>
      <c r="N17" s="62" t="n">
        <v>2</v>
      </c>
      <c r="O17" s="62" t="n">
        <v>2</v>
      </c>
      <c r="P17" s="62" t="n">
        <v>2</v>
      </c>
      <c r="Q17" s="62" t="n">
        <v>2</v>
      </c>
      <c r="R17" s="62" t="n">
        <v>2</v>
      </c>
      <c r="S17" s="62" t="n">
        <v>2</v>
      </c>
      <c r="T17" s="62" t="n">
        <v>2</v>
      </c>
      <c r="U17" s="62" t="n">
        <v>2</v>
      </c>
      <c r="V17" s="62" t="n">
        <v>2</v>
      </c>
      <c r="W17" s="62" t="n">
        <v>2</v>
      </c>
      <c r="X17" s="62" t="n">
        <v>2</v>
      </c>
      <c r="Y17" s="61" t="n">
        <v>44</v>
      </c>
      <c r="Z17" s="2"/>
    </row>
    <row r="18" customFormat="false" ht="18" hidden="false" customHeight="true" outlineLevel="0" collapsed="false">
      <c r="B18" s="59" t="s">
        <v>81</v>
      </c>
      <c r="C18" s="62" t="n">
        <v>2</v>
      </c>
      <c r="D18" s="62" t="n">
        <v>2</v>
      </c>
      <c r="E18" s="62" t="n">
        <v>2</v>
      </c>
      <c r="F18" s="62" t="n">
        <v>2</v>
      </c>
      <c r="G18" s="62" t="n">
        <v>2</v>
      </c>
      <c r="H18" s="62" t="n">
        <v>2</v>
      </c>
      <c r="I18" s="62" t="n">
        <v>2</v>
      </c>
      <c r="J18" s="62" t="n">
        <v>2</v>
      </c>
      <c r="K18" s="62" t="n">
        <v>2</v>
      </c>
      <c r="L18" s="62" t="n">
        <v>2</v>
      </c>
      <c r="M18" s="62" t="n">
        <v>2</v>
      </c>
      <c r="N18" s="62" t="n">
        <v>2</v>
      </c>
      <c r="O18" s="62" t="n">
        <v>2</v>
      </c>
      <c r="P18" s="62" t="n">
        <v>2</v>
      </c>
      <c r="Q18" s="62" t="n">
        <v>2</v>
      </c>
      <c r="R18" s="62" t="n">
        <v>2</v>
      </c>
      <c r="S18" s="62" t="n">
        <v>2</v>
      </c>
      <c r="T18" s="62" t="n">
        <v>2</v>
      </c>
      <c r="U18" s="62" t="n">
        <v>2</v>
      </c>
      <c r="V18" s="62" t="n">
        <v>2</v>
      </c>
      <c r="W18" s="62" t="n">
        <v>2</v>
      </c>
      <c r="X18" s="62" t="n">
        <v>2</v>
      </c>
      <c r="Y18" s="61" t="n">
        <v>44</v>
      </c>
      <c r="Z18" s="2"/>
    </row>
    <row r="19" customFormat="false" ht="18" hidden="false" customHeight="true" outlineLevel="0" collapsed="false">
      <c r="B19" s="59" t="s">
        <v>82</v>
      </c>
      <c r="C19" s="62" t="n">
        <v>2</v>
      </c>
      <c r="D19" s="62" t="n">
        <v>2</v>
      </c>
      <c r="E19" s="62" t="n">
        <v>2</v>
      </c>
      <c r="F19" s="62" t="n">
        <v>2</v>
      </c>
      <c r="G19" s="62" t="n">
        <v>2</v>
      </c>
      <c r="H19" s="62" t="n">
        <v>2</v>
      </c>
      <c r="I19" s="62" t="n">
        <v>2</v>
      </c>
      <c r="J19" s="62" t="n">
        <v>2</v>
      </c>
      <c r="K19" s="62" t="n">
        <v>2</v>
      </c>
      <c r="L19" s="62" t="n">
        <v>2</v>
      </c>
      <c r="M19" s="62" t="n">
        <v>2</v>
      </c>
      <c r="N19" s="62" t="n">
        <v>2</v>
      </c>
      <c r="O19" s="62" t="n">
        <v>2</v>
      </c>
      <c r="P19" s="62" t="n">
        <v>2</v>
      </c>
      <c r="Q19" s="62" t="n">
        <v>2</v>
      </c>
      <c r="R19" s="62" t="n">
        <v>2</v>
      </c>
      <c r="S19" s="62" t="n">
        <v>2</v>
      </c>
      <c r="T19" s="62" t="n">
        <v>2</v>
      </c>
      <c r="U19" s="62" t="n">
        <v>2</v>
      </c>
      <c r="V19" s="62" t="n">
        <v>2</v>
      </c>
      <c r="W19" s="62" t="n">
        <v>2</v>
      </c>
      <c r="X19" s="62" t="n">
        <v>2</v>
      </c>
      <c r="Y19" s="61" t="n">
        <v>44</v>
      </c>
      <c r="Z19" s="2"/>
    </row>
    <row r="20" customFormat="false" ht="18" hidden="false" customHeight="true" outlineLevel="0" collapsed="false">
      <c r="B20" s="59" t="s">
        <v>83</v>
      </c>
      <c r="C20" s="62" t="n">
        <v>3</v>
      </c>
      <c r="D20" s="62" t="n">
        <v>3</v>
      </c>
      <c r="E20" s="62" t="n">
        <v>3</v>
      </c>
      <c r="F20" s="62" t="n">
        <v>3</v>
      </c>
      <c r="G20" s="62" t="n">
        <v>3</v>
      </c>
      <c r="H20" s="62" t="n">
        <v>3</v>
      </c>
      <c r="I20" s="62" t="n">
        <v>3</v>
      </c>
      <c r="J20" s="62" t="n">
        <v>3</v>
      </c>
      <c r="K20" s="62" t="n">
        <v>3</v>
      </c>
      <c r="L20" s="62" t="n">
        <v>3</v>
      </c>
      <c r="M20" s="62" t="n">
        <v>3</v>
      </c>
      <c r="N20" s="62" t="n">
        <v>3</v>
      </c>
      <c r="O20" s="62" t="n">
        <v>3</v>
      </c>
      <c r="P20" s="62" t="n">
        <v>3</v>
      </c>
      <c r="Q20" s="62" t="n">
        <v>3</v>
      </c>
      <c r="R20" s="62" t="n">
        <v>3</v>
      </c>
      <c r="S20" s="62" t="n">
        <v>3</v>
      </c>
      <c r="T20" s="62" t="n">
        <v>3</v>
      </c>
      <c r="U20" s="62" t="n">
        <v>3</v>
      </c>
      <c r="V20" s="62" t="n">
        <v>3</v>
      </c>
      <c r="W20" s="62" t="n">
        <v>3</v>
      </c>
      <c r="X20" s="62" t="n">
        <v>3</v>
      </c>
      <c r="Y20" s="61" t="n">
        <v>66</v>
      </c>
      <c r="Z20" s="2"/>
    </row>
    <row r="21" customFormat="false" ht="18" hidden="false" customHeight="true" outlineLevel="0" collapsed="false">
      <c r="B21" s="59" t="s">
        <v>84</v>
      </c>
      <c r="C21" s="62" t="n">
        <v>1</v>
      </c>
      <c r="D21" s="62" t="n">
        <v>1</v>
      </c>
      <c r="E21" s="62" t="n">
        <v>1</v>
      </c>
      <c r="F21" s="62" t="n">
        <v>1</v>
      </c>
      <c r="G21" s="62" t="n">
        <v>1</v>
      </c>
      <c r="H21" s="62" t="n">
        <v>1</v>
      </c>
      <c r="I21" s="62" t="n">
        <v>1</v>
      </c>
      <c r="J21" s="62" t="n">
        <v>1</v>
      </c>
      <c r="K21" s="62" t="n">
        <v>1</v>
      </c>
      <c r="L21" s="62" t="n">
        <v>1</v>
      </c>
      <c r="M21" s="62" t="n">
        <v>1</v>
      </c>
      <c r="N21" s="62" t="n">
        <v>1</v>
      </c>
      <c r="O21" s="62" t="n">
        <v>1</v>
      </c>
      <c r="P21" s="62" t="n">
        <v>1</v>
      </c>
      <c r="Q21" s="62" t="n">
        <v>1</v>
      </c>
      <c r="R21" s="62" t="n">
        <v>1</v>
      </c>
      <c r="S21" s="62" t="n">
        <v>1</v>
      </c>
      <c r="T21" s="62" t="n">
        <v>1</v>
      </c>
      <c r="U21" s="62" t="n">
        <v>1</v>
      </c>
      <c r="V21" s="65"/>
      <c r="W21" s="65"/>
      <c r="X21" s="66"/>
      <c r="Y21" s="61" t="n">
        <f aca="false">SUM(C21:X21)</f>
        <v>19</v>
      </c>
      <c r="Z21" s="2"/>
    </row>
    <row r="22" customFormat="false" ht="18" hidden="false" customHeight="true" outlineLevel="0" collapsed="false">
      <c r="B22" s="59" t="s">
        <v>85</v>
      </c>
      <c r="C22" s="62" t="n">
        <v>1</v>
      </c>
      <c r="D22" s="62" t="n">
        <v>1</v>
      </c>
      <c r="E22" s="62" t="n">
        <v>1</v>
      </c>
      <c r="F22" s="62" t="n">
        <v>1</v>
      </c>
      <c r="G22" s="62" t="n">
        <v>1</v>
      </c>
      <c r="H22" s="62" t="n">
        <v>1</v>
      </c>
      <c r="I22" s="62" t="n">
        <v>1</v>
      </c>
      <c r="J22" s="62" t="n">
        <v>1</v>
      </c>
      <c r="K22" s="62" t="n">
        <v>1</v>
      </c>
      <c r="L22" s="62" t="n">
        <v>1</v>
      </c>
      <c r="M22" s="62" t="n">
        <v>1</v>
      </c>
      <c r="N22" s="62" t="n">
        <v>1</v>
      </c>
      <c r="O22" s="62" t="n">
        <v>1</v>
      </c>
      <c r="P22" s="62" t="n">
        <v>1</v>
      </c>
      <c r="Q22" s="62" t="n">
        <v>1</v>
      </c>
      <c r="R22" s="62" t="n">
        <v>1</v>
      </c>
      <c r="S22" s="62" t="n">
        <v>1</v>
      </c>
      <c r="T22" s="62" t="n">
        <v>1</v>
      </c>
      <c r="U22" s="62" t="n">
        <v>1</v>
      </c>
      <c r="V22" s="62" t="n">
        <v>1</v>
      </c>
      <c r="W22" s="62" t="n">
        <v>1</v>
      </c>
      <c r="X22" s="62" t="n">
        <v>1</v>
      </c>
      <c r="Y22" s="61" t="n">
        <v>22</v>
      </c>
      <c r="Z22" s="2"/>
    </row>
    <row r="23" customFormat="false" ht="18" hidden="false" customHeight="true" outlineLevel="0" collapsed="false">
      <c r="B23" s="59" t="s">
        <v>86</v>
      </c>
      <c r="C23" s="63" t="n">
        <v>1</v>
      </c>
      <c r="D23" s="63" t="n">
        <v>1</v>
      </c>
      <c r="E23" s="63" t="n">
        <v>1</v>
      </c>
      <c r="F23" s="63" t="n">
        <v>1</v>
      </c>
      <c r="G23" s="63" t="n">
        <v>1</v>
      </c>
      <c r="H23" s="63" t="n">
        <v>1</v>
      </c>
      <c r="I23" s="63" t="n">
        <v>1</v>
      </c>
      <c r="J23" s="63" t="n">
        <v>1</v>
      </c>
      <c r="K23" s="63" t="n">
        <v>1</v>
      </c>
      <c r="L23" s="63" t="n">
        <v>1</v>
      </c>
      <c r="M23" s="63" t="n">
        <v>1</v>
      </c>
      <c r="N23" s="63" t="n">
        <v>1</v>
      </c>
      <c r="O23" s="63" t="n">
        <v>1</v>
      </c>
      <c r="P23" s="63" t="n">
        <v>1</v>
      </c>
      <c r="Q23" s="63" t="n">
        <v>1</v>
      </c>
      <c r="R23" s="63" t="n">
        <v>1</v>
      </c>
      <c r="S23" s="63" t="n">
        <v>1</v>
      </c>
      <c r="T23" s="63" t="n">
        <v>1</v>
      </c>
      <c r="U23" s="63" t="n">
        <v>1</v>
      </c>
      <c r="V23" s="63" t="n">
        <v>1</v>
      </c>
      <c r="W23" s="63" t="n">
        <v>1</v>
      </c>
      <c r="X23" s="63" t="n">
        <v>1</v>
      </c>
      <c r="Y23" s="61" t="n">
        <v>22</v>
      </c>
      <c r="Z23" s="2"/>
    </row>
    <row r="24" customFormat="false" ht="18" hidden="false" customHeight="true" outlineLevel="0" collapsed="false">
      <c r="B24" s="59" t="s">
        <v>87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1"/>
      <c r="Z24" s="2"/>
    </row>
    <row r="25" customFormat="false" ht="18" hidden="false" customHeight="true" outlineLevel="0" collapsed="false">
      <c r="B25" s="59" t="s">
        <v>88</v>
      </c>
      <c r="C25" s="67" t="n">
        <v>1</v>
      </c>
      <c r="D25" s="67" t="n">
        <v>1</v>
      </c>
      <c r="E25" s="67" t="n">
        <v>1</v>
      </c>
      <c r="F25" s="67" t="n">
        <v>1</v>
      </c>
      <c r="G25" s="67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</v>
      </c>
      <c r="N25" s="67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7" t="n">
        <v>1</v>
      </c>
      <c r="T25" s="67" t="n">
        <v>1</v>
      </c>
      <c r="U25" s="67" t="n">
        <v>1</v>
      </c>
      <c r="V25" s="67" t="n">
        <v>1</v>
      </c>
      <c r="W25" s="67" t="n">
        <v>1</v>
      </c>
      <c r="X25" s="67" t="n">
        <v>1</v>
      </c>
      <c r="Y25" s="68" t="n">
        <v>22</v>
      </c>
      <c r="Z25" s="2"/>
    </row>
    <row r="26" customFormat="false" ht="18" hidden="false" customHeight="true" outlineLevel="0" collapsed="false">
      <c r="B26" s="69" t="s">
        <v>89</v>
      </c>
      <c r="C26" s="63" t="n">
        <v>3</v>
      </c>
      <c r="D26" s="63" t="n">
        <v>3</v>
      </c>
      <c r="E26" s="63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3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3</v>
      </c>
      <c r="P26" s="63" t="n">
        <v>3</v>
      </c>
      <c r="Q26" s="63" t="n">
        <v>3</v>
      </c>
      <c r="R26" s="63" t="n">
        <v>3</v>
      </c>
      <c r="S26" s="63" t="n">
        <v>3</v>
      </c>
      <c r="T26" s="63" t="n">
        <v>3</v>
      </c>
      <c r="U26" s="63" t="n">
        <v>3</v>
      </c>
      <c r="V26" s="63" t="n">
        <v>3</v>
      </c>
      <c r="W26" s="63" t="n">
        <v>3</v>
      </c>
      <c r="X26" s="63" t="n">
        <v>3</v>
      </c>
      <c r="Y26" s="68" t="n">
        <v>66</v>
      </c>
      <c r="Z26" s="2"/>
    </row>
    <row r="27" customFormat="false" ht="18" hidden="false" customHeight="true" outlineLevel="0" collapsed="false">
      <c r="B27" s="70" t="s">
        <v>9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71"/>
      <c r="Z27" s="2"/>
    </row>
    <row r="28" customFormat="false" ht="18" hidden="false" customHeight="true" outlineLevel="0" collapsed="false">
      <c r="B28" s="72" t="s">
        <v>91</v>
      </c>
      <c r="C28" s="63" t="n">
        <v>3</v>
      </c>
      <c r="D28" s="63" t="n">
        <v>3</v>
      </c>
      <c r="E28" s="63" t="n">
        <v>3</v>
      </c>
      <c r="F28" s="63" t="n">
        <v>3</v>
      </c>
      <c r="G28" s="63" t="n">
        <v>3</v>
      </c>
      <c r="H28" s="63" t="n">
        <v>3</v>
      </c>
      <c r="I28" s="63" t="n">
        <v>3</v>
      </c>
      <c r="J28" s="63" t="n">
        <v>3</v>
      </c>
      <c r="K28" s="63" t="n">
        <v>3</v>
      </c>
      <c r="L28" s="63" t="n">
        <v>3</v>
      </c>
      <c r="M28" s="63" t="n">
        <v>3</v>
      </c>
      <c r="N28" s="63" t="n">
        <v>3</v>
      </c>
      <c r="O28" s="63" t="n">
        <v>3</v>
      </c>
      <c r="P28" s="63" t="n">
        <v>3</v>
      </c>
      <c r="Q28" s="63" t="n">
        <v>3</v>
      </c>
      <c r="R28" s="63" t="n">
        <v>3</v>
      </c>
      <c r="S28" s="63" t="n">
        <v>3</v>
      </c>
      <c r="T28" s="63" t="n">
        <v>3</v>
      </c>
      <c r="U28" s="63" t="n">
        <v>3</v>
      </c>
      <c r="V28" s="63" t="n">
        <v>3</v>
      </c>
      <c r="W28" s="63" t="n">
        <v>3</v>
      </c>
      <c r="X28" s="63" t="n">
        <v>3</v>
      </c>
      <c r="Y28" s="71" t="n">
        <v>66</v>
      </c>
      <c r="Z28" s="2"/>
    </row>
    <row r="29" customFormat="false" ht="18" hidden="false" customHeight="true" outlineLevel="0" collapsed="false">
      <c r="B29" s="73" t="s">
        <v>92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5"/>
      <c r="Z29" s="2"/>
    </row>
    <row r="30" customFormat="false" ht="15" hidden="false" customHeight="false" outlineLevel="0" collapsed="false">
      <c r="B30" s="2"/>
      <c r="C30" s="2" t="n">
        <f aca="false">SUM(C7:C29)</f>
        <v>36</v>
      </c>
      <c r="D30" s="2" t="n">
        <f aca="false">SUM(D7:D29)</f>
        <v>36</v>
      </c>
      <c r="E30" s="2" t="n">
        <f aca="false">SUM(E7:E29)</f>
        <v>36</v>
      </c>
      <c r="F30" s="2" t="n">
        <f aca="false">SUM(F7:F29)</f>
        <v>36</v>
      </c>
      <c r="G30" s="2" t="n">
        <f aca="false">SUM(G7:G29)</f>
        <v>36</v>
      </c>
      <c r="H30" s="2" t="n">
        <f aca="false">SUM(H7:H29)</f>
        <v>36</v>
      </c>
      <c r="I30" s="2" t="n">
        <f aca="false">SUM(I7:I29)</f>
        <v>36</v>
      </c>
      <c r="J30" s="2" t="n">
        <f aca="false">SUM(J7:J29)</f>
        <v>36</v>
      </c>
      <c r="K30" s="2" t="n">
        <f aca="false">SUM(K7:K29)</f>
        <v>36</v>
      </c>
      <c r="L30" s="2" t="n">
        <f aca="false">SUM(L7:L29)</f>
        <v>36</v>
      </c>
      <c r="M30" s="2" t="n">
        <f aca="false">SUM(M7:M29)</f>
        <v>36</v>
      </c>
      <c r="N30" s="2" t="n">
        <f aca="false">SUM(N7:N29)</f>
        <v>36</v>
      </c>
      <c r="O30" s="2" t="n">
        <f aca="false">SUM(O7:O29)</f>
        <v>36</v>
      </c>
      <c r="P30" s="2" t="n">
        <f aca="false">SUM(P7:P29)</f>
        <v>36</v>
      </c>
      <c r="Q30" s="2" t="n">
        <f aca="false">SUM(Q7:Q29)</f>
        <v>36</v>
      </c>
      <c r="R30" s="2" t="n">
        <f aca="false">SUM(R7:R29)</f>
        <v>36</v>
      </c>
      <c r="S30" s="2" t="n">
        <f aca="false">SUM(S7:S29)</f>
        <v>36</v>
      </c>
      <c r="T30" s="2" t="n">
        <f aca="false">SUM(T7:T29)</f>
        <v>36</v>
      </c>
      <c r="U30" s="2" t="n">
        <f aca="false">SUM(U7:U29)</f>
        <v>36</v>
      </c>
      <c r="V30" s="2" t="n">
        <f aca="false">SUM(V7:V29)</f>
        <v>36</v>
      </c>
      <c r="W30" s="2" t="n">
        <f aca="false">SUM(W7:W29)</f>
        <v>36</v>
      </c>
      <c r="X30" s="2" t="n">
        <f aca="false">SUM(X7:X29)</f>
        <v>36</v>
      </c>
      <c r="Y30" s="2"/>
      <c r="Z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</sheetData>
  <mergeCells count="3">
    <mergeCell ref="B3:Y3"/>
    <mergeCell ref="B4:Y4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6"/>
    <col collapsed="false" customWidth="true" hidden="false" outlineLevel="0" max="18" min="2" style="0" width="4.86"/>
    <col collapsed="false" customWidth="true" hidden="false" outlineLevel="0" max="22" min="22" style="0" width="9.87"/>
  </cols>
  <sheetData>
    <row r="1" customFormat="false" ht="15" hidden="false" customHeight="false" outlineLevel="0" collapsed="false">
      <c r="A1" s="76" t="s">
        <v>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2"/>
      <c r="U1" s="2"/>
      <c r="V1" s="2"/>
      <c r="W1" s="2"/>
    </row>
    <row r="2" customFormat="false" ht="15.75" hidden="false" customHeight="false" outlineLevel="0" collapsed="false">
      <c r="A2" s="77" t="s">
        <v>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</row>
    <row r="3" customFormat="false" ht="51" hidden="false" customHeight="true" outlineLevel="0" collapsed="false">
      <c r="A3" s="46"/>
      <c r="B3" s="78" t="n">
        <v>44440</v>
      </c>
      <c r="C3" s="79" t="n">
        <v>44447</v>
      </c>
      <c r="D3" s="78" t="n">
        <v>44454</v>
      </c>
      <c r="E3" s="79" t="n">
        <v>44461</v>
      </c>
      <c r="F3" s="78" t="n">
        <v>44468</v>
      </c>
      <c r="G3" s="79" t="n">
        <v>44475</v>
      </c>
      <c r="H3" s="78" t="n">
        <v>44482</v>
      </c>
      <c r="I3" s="79" t="n">
        <v>44489</v>
      </c>
      <c r="J3" s="78" t="n">
        <v>44496</v>
      </c>
      <c r="K3" s="79" t="n">
        <v>44503</v>
      </c>
      <c r="L3" s="78" t="n">
        <v>44510</v>
      </c>
      <c r="M3" s="79" t="n">
        <v>44517</v>
      </c>
      <c r="N3" s="78" t="n">
        <v>44524</v>
      </c>
      <c r="O3" s="79" t="n">
        <v>44531</v>
      </c>
      <c r="P3" s="78" t="n">
        <v>44538</v>
      </c>
      <c r="Q3" s="79" t="n">
        <v>44545</v>
      </c>
      <c r="R3" s="78" t="n">
        <v>44552</v>
      </c>
      <c r="S3" s="80" t="s">
        <v>19</v>
      </c>
      <c r="T3" s="9" t="s">
        <v>20</v>
      </c>
      <c r="U3" s="10" t="s">
        <v>21</v>
      </c>
      <c r="V3" s="2"/>
      <c r="W3" s="2"/>
    </row>
    <row r="4" customFormat="false" ht="27" hidden="false" customHeight="true" outlineLevel="0" collapsed="false">
      <c r="A4" s="81" t="s">
        <v>22</v>
      </c>
      <c r="B4" s="82" t="n">
        <v>1</v>
      </c>
      <c r="C4" s="83" t="n">
        <v>2</v>
      </c>
      <c r="D4" s="83" t="n">
        <v>3</v>
      </c>
      <c r="E4" s="83" t="n">
        <v>4</v>
      </c>
      <c r="F4" s="83" t="n">
        <v>5</v>
      </c>
      <c r="G4" s="83" t="n">
        <v>6</v>
      </c>
      <c r="H4" s="83" t="n">
        <v>7</v>
      </c>
      <c r="I4" s="83" t="n">
        <v>8</v>
      </c>
      <c r="J4" s="83" t="n">
        <v>9</v>
      </c>
      <c r="K4" s="83" t="n">
        <v>10</v>
      </c>
      <c r="L4" s="83" t="n">
        <v>11</v>
      </c>
      <c r="M4" s="83" t="n">
        <v>12</v>
      </c>
      <c r="N4" s="83" t="n">
        <v>13</v>
      </c>
      <c r="O4" s="83" t="n">
        <v>14</v>
      </c>
      <c r="P4" s="83" t="n">
        <v>15</v>
      </c>
      <c r="Q4" s="83" t="n">
        <v>16</v>
      </c>
      <c r="R4" s="83" t="n">
        <v>17</v>
      </c>
      <c r="S4" s="80"/>
      <c r="T4" s="9"/>
      <c r="U4" s="10"/>
      <c r="V4" s="2"/>
      <c r="W4" s="2"/>
    </row>
    <row r="5" customFormat="false" ht="18" hidden="false" customHeight="true" outlineLevel="0" collapsed="false">
      <c r="A5" s="84" t="s">
        <v>95</v>
      </c>
      <c r="B5" s="85" t="n">
        <v>1</v>
      </c>
      <c r="C5" s="85" t="n">
        <v>1</v>
      </c>
      <c r="D5" s="85" t="n">
        <v>1</v>
      </c>
      <c r="E5" s="85" t="n">
        <v>1</v>
      </c>
      <c r="F5" s="85" t="n">
        <v>1</v>
      </c>
      <c r="G5" s="85" t="n">
        <v>1</v>
      </c>
      <c r="H5" s="85" t="n">
        <v>1</v>
      </c>
      <c r="I5" s="85" t="n">
        <v>1</v>
      </c>
      <c r="J5" s="85" t="n">
        <v>1</v>
      </c>
      <c r="K5" s="85" t="n">
        <v>1</v>
      </c>
      <c r="L5" s="85" t="n">
        <v>1</v>
      </c>
      <c r="M5" s="85" t="n">
        <v>1</v>
      </c>
      <c r="N5" s="85" t="n">
        <v>1</v>
      </c>
      <c r="O5" s="85" t="n">
        <v>1</v>
      </c>
      <c r="P5" s="85" t="n">
        <v>1</v>
      </c>
      <c r="Q5" s="85" t="n">
        <v>1</v>
      </c>
      <c r="R5" s="85" t="n">
        <v>1</v>
      </c>
      <c r="S5" s="86" t="n">
        <f aca="false">SUM(B5:R5)</f>
        <v>17</v>
      </c>
      <c r="T5" s="87" t="n">
        <v>17</v>
      </c>
      <c r="U5" s="88" t="n">
        <v>22</v>
      </c>
      <c r="V5" s="2"/>
      <c r="W5" s="2"/>
    </row>
    <row r="6" customFormat="false" ht="15.75" hidden="false" customHeight="false" outlineLevel="0" collapsed="false">
      <c r="A6" s="89" t="s">
        <v>96</v>
      </c>
      <c r="B6" s="90" t="n">
        <v>1</v>
      </c>
      <c r="C6" s="90" t="n">
        <v>1</v>
      </c>
      <c r="D6" s="90" t="n">
        <v>1</v>
      </c>
      <c r="E6" s="90" t="n">
        <v>1</v>
      </c>
      <c r="F6" s="90" t="n">
        <v>1</v>
      </c>
      <c r="G6" s="90" t="n">
        <v>1</v>
      </c>
      <c r="H6" s="90" t="n">
        <v>1</v>
      </c>
      <c r="I6" s="90" t="n">
        <v>1</v>
      </c>
      <c r="J6" s="90" t="n">
        <v>1</v>
      </c>
      <c r="K6" s="90" t="n">
        <v>1</v>
      </c>
      <c r="L6" s="90" t="n">
        <v>1</v>
      </c>
      <c r="M6" s="90" t="n">
        <v>1</v>
      </c>
      <c r="N6" s="90" t="n">
        <v>1</v>
      </c>
      <c r="O6" s="90" t="n">
        <v>1</v>
      </c>
      <c r="P6" s="90" t="n">
        <v>1</v>
      </c>
      <c r="Q6" s="90" t="n">
        <v>1</v>
      </c>
      <c r="R6" s="90" t="n">
        <v>1</v>
      </c>
      <c r="S6" s="86" t="n">
        <f aca="false">SUM(B6:R6)</f>
        <v>17</v>
      </c>
      <c r="T6" s="18" t="n">
        <v>17</v>
      </c>
      <c r="U6" s="19" t="n">
        <v>22</v>
      </c>
      <c r="V6" s="2"/>
      <c r="W6" s="2"/>
    </row>
    <row r="7" customFormat="false" ht="15.75" hidden="false" customHeight="false" outlineLevel="0" collapsed="false">
      <c r="A7" s="91" t="s">
        <v>97</v>
      </c>
      <c r="B7" s="62" t="n">
        <v>3</v>
      </c>
      <c r="C7" s="62" t="n">
        <v>3</v>
      </c>
      <c r="D7" s="62" t="n">
        <v>3</v>
      </c>
      <c r="E7" s="62" t="n">
        <v>3</v>
      </c>
      <c r="F7" s="62" t="n">
        <v>3</v>
      </c>
      <c r="G7" s="62" t="n">
        <v>3</v>
      </c>
      <c r="H7" s="62" t="n">
        <v>3</v>
      </c>
      <c r="I7" s="62" t="n">
        <v>3</v>
      </c>
      <c r="J7" s="62" t="n">
        <v>3</v>
      </c>
      <c r="K7" s="62" t="n">
        <v>3</v>
      </c>
      <c r="L7" s="62" t="n">
        <v>3</v>
      </c>
      <c r="M7" s="62" t="n">
        <v>3</v>
      </c>
      <c r="N7" s="62" t="n">
        <v>3</v>
      </c>
      <c r="O7" s="62" t="n">
        <v>3</v>
      </c>
      <c r="P7" s="62" t="n">
        <v>3</v>
      </c>
      <c r="Q7" s="62" t="n">
        <v>3</v>
      </c>
      <c r="R7" s="62" t="n">
        <v>3</v>
      </c>
      <c r="S7" s="86" t="n">
        <f aca="false">SUM(B7:R7)</f>
        <v>51</v>
      </c>
      <c r="T7" s="18" t="n">
        <v>51</v>
      </c>
      <c r="U7" s="19" t="n">
        <v>66</v>
      </c>
      <c r="V7" s="2"/>
      <c r="W7" s="2"/>
    </row>
    <row r="8" customFormat="false" ht="15.75" hidden="false" customHeight="false" outlineLevel="0" collapsed="false">
      <c r="A8" s="91" t="s">
        <v>98</v>
      </c>
      <c r="B8" s="62" t="n">
        <v>2</v>
      </c>
      <c r="C8" s="62" t="n">
        <v>2</v>
      </c>
      <c r="D8" s="62" t="n">
        <v>2</v>
      </c>
      <c r="E8" s="62" t="n">
        <v>2</v>
      </c>
      <c r="F8" s="62" t="n">
        <v>2</v>
      </c>
      <c r="G8" s="62" t="n">
        <v>2</v>
      </c>
      <c r="H8" s="62" t="n">
        <v>2</v>
      </c>
      <c r="I8" s="62" t="n">
        <v>2</v>
      </c>
      <c r="J8" s="62" t="n">
        <v>2</v>
      </c>
      <c r="K8" s="62" t="n">
        <v>2</v>
      </c>
      <c r="L8" s="62" t="n">
        <v>2</v>
      </c>
      <c r="M8" s="62" t="n">
        <v>2</v>
      </c>
      <c r="N8" s="62" t="n">
        <v>2</v>
      </c>
      <c r="O8" s="62" t="n">
        <v>2</v>
      </c>
      <c r="P8" s="62" t="n">
        <v>2</v>
      </c>
      <c r="Q8" s="62" t="n">
        <v>2</v>
      </c>
      <c r="R8" s="62" t="n">
        <v>2</v>
      </c>
      <c r="S8" s="86" t="n">
        <f aca="false">SUM(B8:R8)</f>
        <v>34</v>
      </c>
      <c r="T8" s="18" t="n">
        <v>34</v>
      </c>
      <c r="U8" s="19" t="n">
        <v>44</v>
      </c>
      <c r="V8" s="2"/>
      <c r="W8" s="2"/>
    </row>
    <row r="9" customFormat="false" ht="15.75" hidden="false" customHeight="false" outlineLevel="0" collapsed="false">
      <c r="A9" s="91" t="s">
        <v>99</v>
      </c>
      <c r="B9" s="67" t="n">
        <v>2</v>
      </c>
      <c r="C9" s="67" t="n">
        <v>2</v>
      </c>
      <c r="D9" s="67" t="n">
        <v>2</v>
      </c>
      <c r="E9" s="67" t="n">
        <v>2</v>
      </c>
      <c r="F9" s="67" t="n">
        <v>2</v>
      </c>
      <c r="G9" s="67" t="n">
        <v>2</v>
      </c>
      <c r="H9" s="67" t="n">
        <v>2</v>
      </c>
      <c r="I9" s="67" t="n">
        <v>2</v>
      </c>
      <c r="J9" s="67" t="n">
        <v>2</v>
      </c>
      <c r="K9" s="67" t="n">
        <v>2</v>
      </c>
      <c r="L9" s="67" t="n">
        <v>2</v>
      </c>
      <c r="M9" s="67" t="n">
        <v>2</v>
      </c>
      <c r="N9" s="67" t="n">
        <v>2</v>
      </c>
      <c r="O9" s="67" t="n">
        <v>2</v>
      </c>
      <c r="P9" s="67" t="n">
        <v>2</v>
      </c>
      <c r="Q9" s="67" t="n">
        <v>2</v>
      </c>
      <c r="R9" s="67" t="n">
        <v>2</v>
      </c>
      <c r="S9" s="86" t="n">
        <f aca="false">SUM(B9:R9)</f>
        <v>34</v>
      </c>
      <c r="T9" s="18" t="n">
        <v>34</v>
      </c>
      <c r="U9" s="19" t="n">
        <v>22</v>
      </c>
      <c r="V9" s="2"/>
      <c r="W9" s="2"/>
    </row>
    <row r="10" customFormat="false" ht="15.75" hidden="false" customHeight="false" outlineLevel="0" collapsed="false">
      <c r="A10" s="91" t="s">
        <v>10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6" t="n">
        <f aca="false">SUM(B10:R10)</f>
        <v>0</v>
      </c>
      <c r="T10" s="18" t="n">
        <v>34</v>
      </c>
      <c r="U10" s="19" t="n">
        <v>22</v>
      </c>
      <c r="V10" s="2"/>
      <c r="W10" s="2"/>
    </row>
    <row r="11" customFormat="false" ht="15.75" hidden="false" customHeight="false" outlineLevel="0" collapsed="false">
      <c r="A11" s="91" t="s">
        <v>101</v>
      </c>
      <c r="B11" s="62" t="n">
        <v>2</v>
      </c>
      <c r="C11" s="62" t="n">
        <v>2</v>
      </c>
      <c r="D11" s="62" t="n">
        <v>2</v>
      </c>
      <c r="E11" s="62" t="n">
        <v>2</v>
      </c>
      <c r="F11" s="62" t="n">
        <v>2</v>
      </c>
      <c r="G11" s="62" t="n">
        <v>2</v>
      </c>
      <c r="H11" s="62" t="n">
        <v>2</v>
      </c>
      <c r="I11" s="62" t="n">
        <v>2</v>
      </c>
      <c r="J11" s="62" t="n">
        <v>2</v>
      </c>
      <c r="K11" s="62" t="n">
        <v>2</v>
      </c>
      <c r="L11" s="62" t="n">
        <v>2</v>
      </c>
      <c r="M11" s="62" t="n">
        <v>2</v>
      </c>
      <c r="N11" s="62" t="n">
        <v>2</v>
      </c>
      <c r="O11" s="62" t="n">
        <v>2</v>
      </c>
      <c r="P11" s="62" t="n">
        <v>2</v>
      </c>
      <c r="Q11" s="62" t="n">
        <v>2</v>
      </c>
      <c r="R11" s="62" t="n">
        <v>2</v>
      </c>
      <c r="S11" s="86" t="n">
        <f aca="false">SUM(B11:R11)</f>
        <v>34</v>
      </c>
      <c r="T11" s="18" t="n">
        <v>34</v>
      </c>
      <c r="U11" s="19" t="n">
        <v>44</v>
      </c>
      <c r="V11" s="2"/>
      <c r="W11" s="2"/>
    </row>
    <row r="12" customFormat="false" ht="15.75" hidden="false" customHeight="false" outlineLevel="0" collapsed="false">
      <c r="A12" s="91" t="s">
        <v>102</v>
      </c>
      <c r="B12" s="67" t="n">
        <v>1</v>
      </c>
      <c r="C12" s="67" t="n">
        <v>1</v>
      </c>
      <c r="D12" s="67" t="n">
        <v>1</v>
      </c>
      <c r="E12" s="67" t="n">
        <v>1</v>
      </c>
      <c r="F12" s="67" t="n">
        <v>1</v>
      </c>
      <c r="G12" s="67" t="n">
        <v>1</v>
      </c>
      <c r="H12" s="67" t="n">
        <v>1</v>
      </c>
      <c r="I12" s="67" t="n">
        <v>1</v>
      </c>
      <c r="J12" s="67" t="n">
        <v>1</v>
      </c>
      <c r="K12" s="67" t="n">
        <v>1</v>
      </c>
      <c r="L12" s="67" t="n">
        <v>1</v>
      </c>
      <c r="M12" s="67" t="n">
        <v>1</v>
      </c>
      <c r="N12" s="67" t="n">
        <v>1</v>
      </c>
      <c r="O12" s="67" t="n">
        <v>1</v>
      </c>
      <c r="P12" s="67" t="n">
        <v>1</v>
      </c>
      <c r="Q12" s="67" t="n">
        <v>1</v>
      </c>
      <c r="R12" s="67" t="n">
        <v>1</v>
      </c>
      <c r="S12" s="86" t="n">
        <f aca="false">SUM(B12:R12)</f>
        <v>17</v>
      </c>
      <c r="T12" s="18" t="n">
        <v>17</v>
      </c>
      <c r="U12" s="19" t="n">
        <v>0</v>
      </c>
      <c r="V12" s="2"/>
      <c r="W12" s="2"/>
    </row>
    <row r="13" customFormat="false" ht="15.75" hidden="false" customHeight="false" outlineLevel="0" collapsed="false">
      <c r="A13" s="91" t="s">
        <v>103</v>
      </c>
      <c r="B13" s="67" t="n">
        <v>2</v>
      </c>
      <c r="C13" s="67" t="n">
        <v>2</v>
      </c>
      <c r="D13" s="67" t="n">
        <v>2</v>
      </c>
      <c r="E13" s="67" t="n">
        <v>2</v>
      </c>
      <c r="F13" s="67" t="n">
        <v>2</v>
      </c>
      <c r="G13" s="67" t="n">
        <v>2</v>
      </c>
      <c r="H13" s="67" t="n">
        <v>2</v>
      </c>
      <c r="I13" s="67" t="n">
        <v>2</v>
      </c>
      <c r="J13" s="67" t="n">
        <v>2</v>
      </c>
      <c r="K13" s="67" t="n">
        <v>2</v>
      </c>
      <c r="L13" s="67" t="n">
        <v>2</v>
      </c>
      <c r="M13" s="67" t="n">
        <v>2</v>
      </c>
      <c r="N13" s="67" t="n">
        <v>2</v>
      </c>
      <c r="O13" s="67" t="n">
        <v>2</v>
      </c>
      <c r="P13" s="67" t="n">
        <v>2</v>
      </c>
      <c r="Q13" s="67" t="n">
        <v>2</v>
      </c>
      <c r="R13" s="67" t="n">
        <v>2</v>
      </c>
      <c r="S13" s="86" t="n">
        <f aca="false">SUM(B13:R13)</f>
        <v>34</v>
      </c>
      <c r="T13" s="18" t="n">
        <v>34</v>
      </c>
      <c r="U13" s="19" t="n">
        <v>41</v>
      </c>
      <c r="V13" s="2"/>
      <c r="W13" s="2"/>
    </row>
    <row r="14" customFormat="false" ht="15.75" hidden="false" customHeight="false" outlineLevel="0" collapsed="false">
      <c r="A14" s="91" t="s">
        <v>10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94" t="n">
        <f aca="false">SUM(B14:R14)</f>
        <v>0</v>
      </c>
      <c r="T14" s="18" t="n">
        <v>34</v>
      </c>
      <c r="U14" s="19" t="n">
        <v>41</v>
      </c>
      <c r="V14" s="2"/>
      <c r="W14" s="2"/>
    </row>
    <row r="15" customFormat="false" ht="15.75" hidden="false" customHeight="false" outlineLevel="0" collapsed="false">
      <c r="A15" s="91" t="s">
        <v>105</v>
      </c>
      <c r="B15" s="62" t="n">
        <v>2</v>
      </c>
      <c r="C15" s="62" t="n">
        <v>2</v>
      </c>
      <c r="D15" s="62" t="n">
        <v>2</v>
      </c>
      <c r="E15" s="62" t="n">
        <v>2</v>
      </c>
      <c r="F15" s="62" t="n">
        <v>2</v>
      </c>
      <c r="G15" s="62" t="n">
        <v>2</v>
      </c>
      <c r="H15" s="62" t="n">
        <v>2</v>
      </c>
      <c r="I15" s="62" t="n">
        <v>2</v>
      </c>
      <c r="J15" s="62" t="n">
        <v>2</v>
      </c>
      <c r="K15" s="62" t="n">
        <v>2</v>
      </c>
      <c r="L15" s="62" t="n">
        <v>2</v>
      </c>
      <c r="M15" s="62" t="n">
        <v>2</v>
      </c>
      <c r="N15" s="62" t="n">
        <v>2</v>
      </c>
      <c r="O15" s="62" t="n">
        <v>2</v>
      </c>
      <c r="P15" s="62" t="n">
        <v>2</v>
      </c>
      <c r="Q15" s="62" t="n">
        <v>2</v>
      </c>
      <c r="R15" s="62" t="n">
        <v>2</v>
      </c>
      <c r="S15" s="86" t="n">
        <f aca="false">SUM(B15:R15)</f>
        <v>34</v>
      </c>
      <c r="T15" s="18" t="n">
        <v>34</v>
      </c>
      <c r="U15" s="19" t="n">
        <v>27</v>
      </c>
      <c r="V15" s="2"/>
      <c r="W15" s="2"/>
    </row>
    <row r="16" customFormat="false" ht="15.75" hidden="false" customHeight="false" outlineLevel="0" collapsed="false">
      <c r="A16" s="91" t="s">
        <v>106</v>
      </c>
      <c r="B16" s="62" t="n">
        <v>2</v>
      </c>
      <c r="C16" s="62" t="n">
        <v>2</v>
      </c>
      <c r="D16" s="62" t="n">
        <v>2</v>
      </c>
      <c r="E16" s="62" t="n">
        <v>2</v>
      </c>
      <c r="F16" s="62" t="n">
        <v>2</v>
      </c>
      <c r="G16" s="62" t="n">
        <v>2</v>
      </c>
      <c r="H16" s="62" t="n">
        <v>2</v>
      </c>
      <c r="I16" s="62" t="n">
        <v>2</v>
      </c>
      <c r="J16" s="62" t="n">
        <v>2</v>
      </c>
      <c r="K16" s="62" t="n">
        <v>2</v>
      </c>
      <c r="L16" s="62" t="n">
        <v>2</v>
      </c>
      <c r="M16" s="62" t="n">
        <v>2</v>
      </c>
      <c r="N16" s="62" t="n">
        <v>2</v>
      </c>
      <c r="O16" s="62" t="n">
        <v>2</v>
      </c>
      <c r="P16" s="62" t="n">
        <v>2</v>
      </c>
      <c r="Q16" s="62" t="n">
        <v>2</v>
      </c>
      <c r="R16" s="62" t="n">
        <v>2</v>
      </c>
      <c r="S16" s="86" t="n">
        <f aca="false">SUM(B16:R16)</f>
        <v>34</v>
      </c>
      <c r="T16" s="18" t="n">
        <v>34</v>
      </c>
      <c r="U16" s="19" t="n">
        <v>44</v>
      </c>
      <c r="V16" s="2"/>
      <c r="W16" s="2"/>
    </row>
    <row r="17" customFormat="false" ht="15.75" hidden="false" customHeight="false" outlineLevel="0" collapsed="false">
      <c r="A17" s="91" t="s">
        <v>107</v>
      </c>
      <c r="B17" s="62" t="n">
        <v>2</v>
      </c>
      <c r="C17" s="62" t="n">
        <v>2</v>
      </c>
      <c r="D17" s="62" t="n">
        <v>2</v>
      </c>
      <c r="E17" s="62" t="n">
        <v>2</v>
      </c>
      <c r="F17" s="62" t="n">
        <v>2</v>
      </c>
      <c r="G17" s="62" t="n">
        <v>2</v>
      </c>
      <c r="H17" s="62" t="n">
        <v>2</v>
      </c>
      <c r="I17" s="62" t="n">
        <v>2</v>
      </c>
      <c r="J17" s="62" t="n">
        <v>2</v>
      </c>
      <c r="K17" s="62" t="n">
        <v>2</v>
      </c>
      <c r="L17" s="62" t="n">
        <v>2</v>
      </c>
      <c r="M17" s="62" t="n">
        <v>2</v>
      </c>
      <c r="N17" s="62" t="n">
        <v>2</v>
      </c>
      <c r="O17" s="62" t="n">
        <v>2</v>
      </c>
      <c r="P17" s="62" t="n">
        <v>2</v>
      </c>
      <c r="Q17" s="62" t="n">
        <v>2</v>
      </c>
      <c r="R17" s="62" t="n">
        <v>2</v>
      </c>
      <c r="S17" s="86" t="n">
        <f aca="false">SUM(B17:R17)</f>
        <v>34</v>
      </c>
      <c r="T17" s="18" t="n">
        <v>34</v>
      </c>
      <c r="U17" s="19" t="n">
        <v>42</v>
      </c>
      <c r="V17" s="2"/>
      <c r="W17" s="2"/>
    </row>
    <row r="18" customFormat="false" ht="15.75" hidden="false" customHeight="false" outlineLevel="0" collapsed="false">
      <c r="A18" s="91" t="s">
        <v>108</v>
      </c>
      <c r="B18" s="62" t="n">
        <v>2</v>
      </c>
      <c r="C18" s="62" t="n">
        <v>2</v>
      </c>
      <c r="D18" s="62" t="n">
        <v>2</v>
      </c>
      <c r="E18" s="62" t="n">
        <v>2</v>
      </c>
      <c r="F18" s="62" t="n">
        <v>2</v>
      </c>
      <c r="G18" s="62" t="n">
        <v>2</v>
      </c>
      <c r="H18" s="62" t="n">
        <v>2</v>
      </c>
      <c r="I18" s="62" t="n">
        <v>2</v>
      </c>
      <c r="J18" s="62" t="n">
        <v>2</v>
      </c>
      <c r="K18" s="62" t="n">
        <v>2</v>
      </c>
      <c r="L18" s="62" t="n">
        <v>2</v>
      </c>
      <c r="M18" s="62" t="n">
        <v>2</v>
      </c>
      <c r="N18" s="62" t="n">
        <v>2</v>
      </c>
      <c r="O18" s="62" t="n">
        <v>2</v>
      </c>
      <c r="P18" s="62" t="n">
        <v>2</v>
      </c>
      <c r="Q18" s="62" t="n">
        <v>2</v>
      </c>
      <c r="R18" s="62" t="n">
        <v>2</v>
      </c>
      <c r="S18" s="86" t="n">
        <f aca="false">SUM(B18:R18)</f>
        <v>34</v>
      </c>
      <c r="T18" s="18" t="n">
        <v>34</v>
      </c>
      <c r="U18" s="19" t="n">
        <v>44</v>
      </c>
      <c r="V18" s="2"/>
      <c r="W18" s="2"/>
    </row>
    <row r="19" customFormat="false" ht="15.75" hidden="false" customHeight="false" outlineLevel="0" collapsed="false">
      <c r="A19" s="91" t="s">
        <v>109</v>
      </c>
      <c r="B19" s="95" t="n">
        <v>4</v>
      </c>
      <c r="C19" s="95" t="n">
        <v>4</v>
      </c>
      <c r="D19" s="95" t="n">
        <v>4</v>
      </c>
      <c r="E19" s="95" t="n">
        <v>4</v>
      </c>
      <c r="F19" s="95" t="n">
        <v>4</v>
      </c>
      <c r="G19" s="95" t="n">
        <v>4</v>
      </c>
      <c r="H19" s="95" t="n">
        <v>4</v>
      </c>
      <c r="I19" s="95" t="n">
        <v>4</v>
      </c>
      <c r="J19" s="95" t="n">
        <v>4</v>
      </c>
      <c r="K19" s="95" t="n">
        <v>4</v>
      </c>
      <c r="L19" s="95" t="n">
        <v>4</v>
      </c>
      <c r="M19" s="95" t="n">
        <v>4</v>
      </c>
      <c r="N19" s="95" t="n">
        <v>4</v>
      </c>
      <c r="O19" s="95" t="n">
        <v>4</v>
      </c>
      <c r="P19" s="95" t="n">
        <v>4</v>
      </c>
      <c r="Q19" s="95" t="n">
        <v>4</v>
      </c>
      <c r="R19" s="95" t="n">
        <v>4</v>
      </c>
      <c r="S19" s="86" t="n">
        <f aca="false">SUM(B19:R19)</f>
        <v>68</v>
      </c>
      <c r="T19" s="18" t="n">
        <v>68</v>
      </c>
      <c r="U19" s="19" t="n">
        <v>88</v>
      </c>
      <c r="V19" s="2"/>
      <c r="W19" s="2"/>
    </row>
    <row r="20" customFormat="false" ht="15.75" hidden="false" customHeight="false" outlineLevel="0" collapsed="false">
      <c r="A20" s="91" t="s">
        <v>11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86" t="n">
        <f aca="false">SUM(B20:R20)</f>
        <v>0</v>
      </c>
      <c r="T20" s="18" t="n">
        <v>68</v>
      </c>
      <c r="U20" s="19" t="n">
        <v>88</v>
      </c>
      <c r="V20" s="2"/>
      <c r="W20" s="2"/>
    </row>
    <row r="21" customFormat="false" ht="15.75" hidden="false" customHeight="false" outlineLevel="0" collapsed="false">
      <c r="A21" s="91" t="s">
        <v>111</v>
      </c>
      <c r="B21" s="95" t="n">
        <v>4</v>
      </c>
      <c r="C21" s="95" t="n">
        <v>4</v>
      </c>
      <c r="D21" s="95" t="n">
        <v>4</v>
      </c>
      <c r="E21" s="95" t="n">
        <v>4</v>
      </c>
      <c r="F21" s="95" t="n">
        <v>4</v>
      </c>
      <c r="G21" s="95" t="n">
        <v>4</v>
      </c>
      <c r="H21" s="95" t="n">
        <v>4</v>
      </c>
      <c r="I21" s="95" t="n">
        <v>4</v>
      </c>
      <c r="J21" s="95" t="n">
        <v>4</v>
      </c>
      <c r="K21" s="95" t="n">
        <v>4</v>
      </c>
      <c r="L21" s="95" t="n">
        <v>4</v>
      </c>
      <c r="M21" s="95" t="n">
        <v>4</v>
      </c>
      <c r="N21" s="95" t="n">
        <v>4</v>
      </c>
      <c r="O21" s="95" t="n">
        <v>4</v>
      </c>
      <c r="P21" s="95" t="n">
        <v>4</v>
      </c>
      <c r="Q21" s="95" t="n">
        <v>4</v>
      </c>
      <c r="R21" s="95" t="n">
        <v>4</v>
      </c>
      <c r="S21" s="86" t="n">
        <f aca="false">SUM(B21:R21)</f>
        <v>68</v>
      </c>
      <c r="T21" s="18" t="n">
        <v>68</v>
      </c>
      <c r="U21" s="19" t="n">
        <v>88</v>
      </c>
      <c r="V21" s="2"/>
      <c r="W21" s="2"/>
    </row>
    <row r="22" customFormat="false" ht="15.75" hidden="false" customHeight="false" outlineLevel="0" collapsed="false">
      <c r="A22" s="91" t="s">
        <v>11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86" t="n">
        <f aca="false">SUM(B22:R22)</f>
        <v>0</v>
      </c>
      <c r="T22" s="18" t="n">
        <v>68</v>
      </c>
      <c r="U22" s="19" t="n">
        <v>88</v>
      </c>
      <c r="V22" s="2"/>
      <c r="W22" s="2"/>
    </row>
    <row r="23" customFormat="false" ht="15.75" hidden="false" customHeight="false" outlineLevel="0" collapsed="false">
      <c r="A23" s="91" t="s">
        <v>113</v>
      </c>
      <c r="B23" s="67" t="n">
        <v>3</v>
      </c>
      <c r="C23" s="67" t="n">
        <v>3</v>
      </c>
      <c r="D23" s="67" t="n">
        <v>3</v>
      </c>
      <c r="E23" s="67" t="n">
        <v>3</v>
      </c>
      <c r="F23" s="67" t="n">
        <v>3</v>
      </c>
      <c r="G23" s="67" t="n">
        <v>3</v>
      </c>
      <c r="H23" s="67" t="n">
        <v>3</v>
      </c>
      <c r="I23" s="67" t="n">
        <v>3</v>
      </c>
      <c r="J23" s="67" t="n">
        <v>3</v>
      </c>
      <c r="K23" s="67" t="n">
        <v>3</v>
      </c>
      <c r="L23" s="67" t="n">
        <v>3</v>
      </c>
      <c r="M23" s="67" t="n">
        <v>3</v>
      </c>
      <c r="N23" s="67" t="n">
        <v>3</v>
      </c>
      <c r="O23" s="67" t="n">
        <v>3</v>
      </c>
      <c r="P23" s="67" t="n">
        <v>3</v>
      </c>
      <c r="Q23" s="67" t="n">
        <v>3</v>
      </c>
      <c r="R23" s="67" t="n">
        <v>3</v>
      </c>
      <c r="S23" s="86" t="n">
        <f aca="false">SUM(B23:R23)</f>
        <v>51</v>
      </c>
      <c r="T23" s="18" t="n">
        <v>51</v>
      </c>
      <c r="U23" s="19" t="n">
        <v>66</v>
      </c>
      <c r="V23" s="2"/>
      <c r="W23" s="2"/>
    </row>
    <row r="24" customFormat="false" ht="15.75" hidden="false" customHeight="false" outlineLevel="0" collapsed="false">
      <c r="A24" s="91" t="s">
        <v>11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86" t="n">
        <f aca="false">SUM(B24:R24)</f>
        <v>0</v>
      </c>
      <c r="T24" s="18" t="n">
        <v>51</v>
      </c>
      <c r="U24" s="19" t="n">
        <v>66</v>
      </c>
      <c r="V24" s="2"/>
      <c r="W24" s="2"/>
    </row>
    <row r="25" customFormat="false" ht="15.75" hidden="false" customHeight="false" outlineLevel="0" collapsed="false">
      <c r="A25" s="84" t="s">
        <v>115</v>
      </c>
      <c r="B25" s="67" t="n">
        <v>3</v>
      </c>
      <c r="C25" s="67" t="n">
        <v>3</v>
      </c>
      <c r="D25" s="67" t="n">
        <v>3</v>
      </c>
      <c r="E25" s="67" t="n">
        <v>3</v>
      </c>
      <c r="F25" s="67" t="n">
        <v>3</v>
      </c>
      <c r="G25" s="67" t="n">
        <v>3</v>
      </c>
      <c r="H25" s="67" t="n">
        <v>3</v>
      </c>
      <c r="I25" s="67" t="n">
        <v>3</v>
      </c>
      <c r="J25" s="67" t="n">
        <v>3</v>
      </c>
      <c r="K25" s="67" t="n">
        <v>3</v>
      </c>
      <c r="L25" s="67" t="n">
        <v>3</v>
      </c>
      <c r="M25" s="67" t="n">
        <v>3</v>
      </c>
      <c r="N25" s="67" t="n">
        <v>3</v>
      </c>
      <c r="O25" s="67" t="n">
        <v>3</v>
      </c>
      <c r="P25" s="67" t="n">
        <v>3</v>
      </c>
      <c r="Q25" s="67" t="n">
        <v>3</v>
      </c>
      <c r="R25" s="67" t="n">
        <v>3</v>
      </c>
      <c r="S25" s="86" t="n">
        <f aca="false">SUM(B25:R25)</f>
        <v>51</v>
      </c>
      <c r="T25" s="18" t="n">
        <v>51</v>
      </c>
      <c r="U25" s="19" t="n">
        <v>88</v>
      </c>
      <c r="V25" s="2"/>
      <c r="W25" s="2"/>
    </row>
    <row r="26" customFormat="false" ht="16.5" hidden="false" customHeight="false" outlineLevel="0" collapsed="false">
      <c r="A26" s="84" t="s">
        <v>11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86" t="n">
        <f aca="false">SUM(B26:R26)</f>
        <v>0</v>
      </c>
      <c r="T26" s="35" t="n">
        <v>51</v>
      </c>
      <c r="U26" s="36" t="n">
        <v>88</v>
      </c>
      <c r="V26" s="96" t="s">
        <v>117</v>
      </c>
      <c r="W26" s="2"/>
    </row>
    <row r="27" customFormat="false" ht="15.75" hidden="false" customHeight="false" outlineLevel="0" collapsed="false">
      <c r="A27" s="37"/>
      <c r="B27" s="38" t="n">
        <f aca="false">SUM(B5:B26)</f>
        <v>36</v>
      </c>
      <c r="C27" s="38" t="n">
        <f aca="false">SUM(C5:C26)</f>
        <v>36</v>
      </c>
      <c r="D27" s="38" t="n">
        <f aca="false">SUM(D5:D26)</f>
        <v>36</v>
      </c>
      <c r="E27" s="38" t="n">
        <f aca="false">SUM(E5:E26)</f>
        <v>36</v>
      </c>
      <c r="F27" s="38" t="n">
        <f aca="false">SUM(F5:F26)</f>
        <v>36</v>
      </c>
      <c r="G27" s="38" t="n">
        <f aca="false">SUM(G5:G26)</f>
        <v>36</v>
      </c>
      <c r="H27" s="38" t="n">
        <f aca="false">SUM(H5:H26)</f>
        <v>36</v>
      </c>
      <c r="I27" s="38" t="n">
        <f aca="false">SUM(I5:I26)</f>
        <v>36</v>
      </c>
      <c r="J27" s="38" t="n">
        <f aca="false">SUM(J5:J26)</f>
        <v>36</v>
      </c>
      <c r="K27" s="38" t="n">
        <f aca="false">SUM(K5:K26)</f>
        <v>36</v>
      </c>
      <c r="L27" s="38" t="n">
        <f aca="false">SUM(L5:L26)</f>
        <v>36</v>
      </c>
      <c r="M27" s="38" t="n">
        <f aca="false">SUM(M5:M26)</f>
        <v>36</v>
      </c>
      <c r="N27" s="38" t="n">
        <f aca="false">SUM(N5:N26)</f>
        <v>36</v>
      </c>
      <c r="O27" s="38" t="n">
        <f aca="false">SUM(O5:O26)</f>
        <v>36</v>
      </c>
      <c r="P27" s="38" t="n">
        <f aca="false">SUM(P5:P26)</f>
        <v>36</v>
      </c>
      <c r="Q27" s="38" t="n">
        <f aca="false">SUM(Q5:Q26)</f>
        <v>36</v>
      </c>
      <c r="R27" s="38" t="n">
        <f aca="false">SUM(R5:R26)</f>
        <v>36</v>
      </c>
      <c r="S27" s="97" t="n">
        <f aca="false">SUM(S5:S26)</f>
        <v>612</v>
      </c>
      <c r="T27" s="40" t="n">
        <f aca="false">SUM(T5:T26)</f>
        <v>918</v>
      </c>
      <c r="U27" s="41" t="n">
        <f aca="false">SUM(U5:U26)</f>
        <v>1141</v>
      </c>
      <c r="V27" s="2" t="s">
        <v>118</v>
      </c>
      <c r="W27" s="2"/>
    </row>
    <row r="28" customFormat="false" ht="15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98"/>
      <c r="U28" s="98"/>
      <c r="V28" s="2"/>
      <c r="W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99" t="n">
        <v>1301</v>
      </c>
      <c r="V29" s="2"/>
      <c r="W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00" t="n">
        <f aca="false">SUM(T27+U29)</f>
        <v>2219</v>
      </c>
      <c r="U31" s="100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</sheetData>
  <mergeCells count="7">
    <mergeCell ref="A1:S1"/>
    <mergeCell ref="A2:S2"/>
    <mergeCell ref="S3:S4"/>
    <mergeCell ref="T3:T4"/>
    <mergeCell ref="U3:U4"/>
    <mergeCell ref="T28:U28"/>
    <mergeCell ref="T31:U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49"/>
    <col collapsed="false" customWidth="true" hidden="false" outlineLevel="0" max="3" min="3" style="0" width="3.87"/>
    <col collapsed="false" customWidth="true" hidden="false" outlineLevel="0" max="25" min="4" style="0" width="4.62"/>
    <col collapsed="false" customWidth="true" hidden="false" outlineLevel="0" max="26" min="26" style="0" width="5.62"/>
  </cols>
  <sheetData>
    <row r="1" customFormat="false" ht="15" hidden="false" customHeight="false" outlineLevel="0" collapsed="false">
      <c r="B1" s="101" t="s">
        <v>119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5.75" hidden="false" customHeight="false" outlineLevel="0" collapsed="false">
      <c r="B2" s="102" t="s">
        <v>12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</row>
    <row r="3" customFormat="false" ht="57" hidden="false" customHeight="true" outlineLevel="0" collapsed="false">
      <c r="B3" s="103" t="s">
        <v>121</v>
      </c>
      <c r="C3" s="104" t="n">
        <v>44573</v>
      </c>
      <c r="D3" s="104" t="n">
        <v>44580</v>
      </c>
      <c r="E3" s="104" t="n">
        <v>44587</v>
      </c>
      <c r="F3" s="104" t="n">
        <v>44594</v>
      </c>
      <c r="G3" s="104" t="n">
        <v>44601</v>
      </c>
      <c r="H3" s="104" t="n">
        <v>44608</v>
      </c>
      <c r="I3" s="104" t="n">
        <v>44615</v>
      </c>
      <c r="J3" s="104" t="n">
        <v>44622</v>
      </c>
      <c r="K3" s="104" t="n">
        <v>44629</v>
      </c>
      <c r="L3" s="104" t="n">
        <v>44636</v>
      </c>
      <c r="M3" s="104" t="n">
        <v>44643</v>
      </c>
      <c r="N3" s="104" t="n">
        <v>44650</v>
      </c>
      <c r="O3" s="104" t="n">
        <v>44657</v>
      </c>
      <c r="P3" s="104" t="n">
        <v>44664</v>
      </c>
      <c r="Q3" s="104" t="n">
        <v>44671</v>
      </c>
      <c r="R3" s="104" t="n">
        <v>44678</v>
      </c>
      <c r="S3" s="104" t="n">
        <v>44685</v>
      </c>
      <c r="T3" s="104" t="n">
        <v>44692</v>
      </c>
      <c r="U3" s="104" t="n">
        <v>44699</v>
      </c>
      <c r="V3" s="104" t="n">
        <v>44706</v>
      </c>
      <c r="W3" s="104" t="n">
        <v>44713</v>
      </c>
      <c r="X3" s="104" t="n">
        <v>44720</v>
      </c>
      <c r="Y3" s="104" t="n">
        <v>44727</v>
      </c>
      <c r="Z3" s="105" t="s">
        <v>19</v>
      </c>
    </row>
    <row r="4" customFormat="false" ht="15" hidden="false" customHeight="false" outlineLevel="0" collapsed="false">
      <c r="B4" s="106"/>
      <c r="C4" s="107" t="n">
        <v>1</v>
      </c>
      <c r="D4" s="107" t="n">
        <v>2</v>
      </c>
      <c r="E4" s="107" t="n">
        <v>3</v>
      </c>
      <c r="F4" s="107" t="n">
        <v>4</v>
      </c>
      <c r="G4" s="107" t="n">
        <v>5</v>
      </c>
      <c r="H4" s="107" t="n">
        <v>6</v>
      </c>
      <c r="I4" s="107" t="n">
        <v>7</v>
      </c>
      <c r="J4" s="107" t="n">
        <v>8</v>
      </c>
      <c r="K4" s="107" t="n">
        <v>9</v>
      </c>
      <c r="L4" s="107" t="n">
        <v>10</v>
      </c>
      <c r="M4" s="107" t="n">
        <v>11</v>
      </c>
      <c r="N4" s="107" t="n">
        <v>12</v>
      </c>
      <c r="O4" s="107" t="n">
        <v>13</v>
      </c>
      <c r="P4" s="107" t="n">
        <v>14</v>
      </c>
      <c r="Q4" s="107" t="n">
        <v>15</v>
      </c>
      <c r="R4" s="107" t="n">
        <v>16</v>
      </c>
      <c r="S4" s="107" t="n">
        <v>17</v>
      </c>
      <c r="T4" s="107" t="n">
        <v>18</v>
      </c>
      <c r="U4" s="107" t="n">
        <v>19</v>
      </c>
      <c r="V4" s="107" t="n">
        <v>20</v>
      </c>
      <c r="W4" s="107" t="n">
        <v>21</v>
      </c>
      <c r="X4" s="107" t="n">
        <v>22</v>
      </c>
      <c r="Y4" s="107" t="n">
        <v>23</v>
      </c>
      <c r="Z4" s="105"/>
    </row>
    <row r="5" customFormat="false" ht="15" hidden="false" customHeight="false" outlineLevel="0" collapsed="false">
      <c r="B5" s="108" t="s">
        <v>122</v>
      </c>
      <c r="C5" s="109" t="n">
        <v>1</v>
      </c>
      <c r="D5" s="109" t="n">
        <v>1</v>
      </c>
      <c r="E5" s="109" t="n">
        <v>1</v>
      </c>
      <c r="F5" s="109" t="n">
        <v>1</v>
      </c>
      <c r="G5" s="109" t="n">
        <v>1</v>
      </c>
      <c r="H5" s="109" t="n">
        <v>1</v>
      </c>
      <c r="I5" s="109" t="n">
        <v>1</v>
      </c>
      <c r="J5" s="109" t="n">
        <v>1</v>
      </c>
      <c r="K5" s="109" t="n">
        <v>1</v>
      </c>
      <c r="L5" s="109" t="n">
        <v>1</v>
      </c>
      <c r="M5" s="109" t="n">
        <v>1</v>
      </c>
      <c r="N5" s="109" t="n">
        <v>1</v>
      </c>
      <c r="O5" s="109" t="n">
        <v>1</v>
      </c>
      <c r="P5" s="109" t="n">
        <v>1</v>
      </c>
      <c r="Q5" s="109" t="n">
        <v>1</v>
      </c>
      <c r="R5" s="109" t="n">
        <v>1</v>
      </c>
      <c r="S5" s="109" t="n">
        <v>1</v>
      </c>
      <c r="T5" s="109" t="n">
        <v>1</v>
      </c>
      <c r="U5" s="109" t="n">
        <v>1</v>
      </c>
      <c r="V5" s="109" t="n">
        <v>1</v>
      </c>
      <c r="W5" s="110" t="s">
        <v>123</v>
      </c>
      <c r="X5" s="109" t="n">
        <v>1</v>
      </c>
      <c r="Y5" s="109" t="n">
        <v>1</v>
      </c>
      <c r="Z5" s="111" t="n">
        <f aca="false">SUM(Y5+X5+V5+U5+T5+S5+R5+Q5+P5+O5+N5+M5+L5+K5+J5+I5+H5+G5+F5+E5+D5+C5)</f>
        <v>22</v>
      </c>
    </row>
    <row r="6" customFormat="false" ht="14.25" hidden="false" customHeight="true" outlineLevel="0" collapsed="false">
      <c r="B6" s="112" t="s">
        <v>124</v>
      </c>
      <c r="C6" s="113" t="n">
        <v>1</v>
      </c>
      <c r="D6" s="113" t="n">
        <v>1</v>
      </c>
      <c r="E6" s="113" t="n">
        <v>1</v>
      </c>
      <c r="F6" s="113" t="n">
        <v>1</v>
      </c>
      <c r="G6" s="113" t="n">
        <v>1</v>
      </c>
      <c r="H6" s="113" t="n">
        <v>1</v>
      </c>
      <c r="I6" s="113" t="n">
        <v>1</v>
      </c>
      <c r="J6" s="113" t="n">
        <v>1</v>
      </c>
      <c r="K6" s="113" t="n">
        <v>1</v>
      </c>
      <c r="L6" s="113" t="n">
        <v>1</v>
      </c>
      <c r="M6" s="113" t="n">
        <v>1</v>
      </c>
      <c r="N6" s="113" t="n">
        <v>1</v>
      </c>
      <c r="O6" s="113" t="n">
        <v>1</v>
      </c>
      <c r="P6" s="113" t="n">
        <v>1</v>
      </c>
      <c r="Q6" s="113" t="n">
        <v>1</v>
      </c>
      <c r="R6" s="113" t="n">
        <v>1</v>
      </c>
      <c r="S6" s="113" t="n">
        <v>1</v>
      </c>
      <c r="T6" s="113" t="n">
        <v>1</v>
      </c>
      <c r="U6" s="113" t="n">
        <v>1</v>
      </c>
      <c r="V6" s="113" t="n">
        <v>1</v>
      </c>
      <c r="W6" s="110"/>
      <c r="X6" s="114" t="n">
        <v>1</v>
      </c>
      <c r="Y6" s="114" t="n">
        <v>1</v>
      </c>
      <c r="Z6" s="111" t="n">
        <f aca="false">SUM(Y6+X6+V6+U6+T6+S6+R6+Q6+P6+O6+N6+M6+L6+K6+J6+I6+H6+G6+F6+E6+D6+C6)</f>
        <v>22</v>
      </c>
    </row>
    <row r="7" customFormat="false" ht="14.25" hidden="false" customHeight="false" outlineLevel="0" collapsed="false">
      <c r="B7" s="115" t="s">
        <v>125</v>
      </c>
      <c r="C7" s="113" t="n">
        <v>3</v>
      </c>
      <c r="D7" s="113" t="n">
        <v>3</v>
      </c>
      <c r="E7" s="113" t="n">
        <v>3</v>
      </c>
      <c r="F7" s="113" t="n">
        <v>3</v>
      </c>
      <c r="G7" s="113" t="n">
        <v>3</v>
      </c>
      <c r="H7" s="113" t="n">
        <v>3</v>
      </c>
      <c r="I7" s="113" t="n">
        <v>3</v>
      </c>
      <c r="J7" s="113" t="n">
        <v>3</v>
      </c>
      <c r="K7" s="113" t="n">
        <v>3</v>
      </c>
      <c r="L7" s="113" t="n">
        <v>3</v>
      </c>
      <c r="M7" s="113" t="n">
        <v>3</v>
      </c>
      <c r="N7" s="113" t="n">
        <v>3</v>
      </c>
      <c r="O7" s="113" t="n">
        <v>3</v>
      </c>
      <c r="P7" s="113" t="n">
        <v>3</v>
      </c>
      <c r="Q7" s="113" t="n">
        <v>3</v>
      </c>
      <c r="R7" s="113" t="n">
        <v>3</v>
      </c>
      <c r="S7" s="113" t="n">
        <v>3</v>
      </c>
      <c r="T7" s="113" t="n">
        <v>3</v>
      </c>
      <c r="U7" s="113" t="n">
        <v>3</v>
      </c>
      <c r="V7" s="113" t="n">
        <v>3</v>
      </c>
      <c r="W7" s="110"/>
      <c r="X7" s="113" t="n">
        <v>3</v>
      </c>
      <c r="Y7" s="113" t="n">
        <v>3</v>
      </c>
      <c r="Z7" s="111" t="n">
        <f aca="false">SUM(Y7+X7+V7+U7+T7+S7+R7+Q7+P7+O7+N7+M7+L7+K7+J7+I7+H7+G7+F7+E7+D7+C7)</f>
        <v>66</v>
      </c>
      <c r="AA7" s="116"/>
    </row>
    <row r="8" customFormat="false" ht="14.25" hidden="false" customHeight="false" outlineLevel="0" collapsed="false">
      <c r="B8" s="115" t="s">
        <v>82</v>
      </c>
      <c r="C8" s="114" t="n">
        <v>2</v>
      </c>
      <c r="D8" s="114" t="n">
        <v>2</v>
      </c>
      <c r="E8" s="114" t="n">
        <v>2</v>
      </c>
      <c r="F8" s="114" t="n">
        <v>2</v>
      </c>
      <c r="G8" s="114" t="n">
        <v>2</v>
      </c>
      <c r="H8" s="114" t="n">
        <v>2</v>
      </c>
      <c r="I8" s="114" t="n">
        <v>2</v>
      </c>
      <c r="J8" s="114" t="n">
        <v>2</v>
      </c>
      <c r="K8" s="114" t="n">
        <v>2</v>
      </c>
      <c r="L8" s="114" t="n">
        <v>2</v>
      </c>
      <c r="M8" s="114" t="n">
        <v>2</v>
      </c>
      <c r="N8" s="114" t="n">
        <v>2</v>
      </c>
      <c r="O8" s="114" t="n">
        <v>2</v>
      </c>
      <c r="P8" s="114" t="n">
        <v>2</v>
      </c>
      <c r="Q8" s="114" t="n">
        <v>2</v>
      </c>
      <c r="R8" s="114" t="n">
        <v>2</v>
      </c>
      <c r="S8" s="114" t="n">
        <v>2</v>
      </c>
      <c r="T8" s="114" t="n">
        <v>2</v>
      </c>
      <c r="U8" s="114" t="n">
        <v>2</v>
      </c>
      <c r="V8" s="114" t="n">
        <v>2</v>
      </c>
      <c r="W8" s="110"/>
      <c r="X8" s="114" t="n">
        <v>2</v>
      </c>
      <c r="Y8" s="114" t="n">
        <v>2</v>
      </c>
      <c r="Z8" s="111" t="n">
        <f aca="false">SUM(Y8+X8+V8+U8+T8+S8+R8+Q8+P8+O8+N8+M8+L8+K8+J8+I8+H8+G8+F8+E8+D8+C8)</f>
        <v>44</v>
      </c>
      <c r="AA8" s="117"/>
    </row>
    <row r="9" customFormat="false" ht="14.25" hidden="false" customHeight="false" outlineLevel="0" collapsed="false">
      <c r="B9" s="118" t="s">
        <v>126</v>
      </c>
      <c r="C9" s="119" t="n">
        <v>1</v>
      </c>
      <c r="D9" s="119" t="n">
        <v>1</v>
      </c>
      <c r="E9" s="119" t="n">
        <v>1</v>
      </c>
      <c r="F9" s="119" t="n">
        <v>1</v>
      </c>
      <c r="G9" s="119" t="n">
        <v>1</v>
      </c>
      <c r="H9" s="119" t="n">
        <v>1</v>
      </c>
      <c r="I9" s="119" t="n">
        <v>1</v>
      </c>
      <c r="J9" s="119" t="n">
        <v>1</v>
      </c>
      <c r="K9" s="119" t="n">
        <v>1</v>
      </c>
      <c r="L9" s="119" t="n">
        <v>1</v>
      </c>
      <c r="M9" s="119" t="n">
        <v>1</v>
      </c>
      <c r="N9" s="119" t="n">
        <v>1</v>
      </c>
      <c r="O9" s="119" t="n">
        <v>1</v>
      </c>
      <c r="P9" s="119" t="n">
        <v>1</v>
      </c>
      <c r="Q9" s="119" t="n">
        <v>1</v>
      </c>
      <c r="R9" s="119" t="n">
        <v>1</v>
      </c>
      <c r="S9" s="119" t="n">
        <v>1</v>
      </c>
      <c r="T9" s="119" t="n">
        <v>1</v>
      </c>
      <c r="U9" s="119" t="n">
        <v>1</v>
      </c>
      <c r="V9" s="119" t="n">
        <v>1</v>
      </c>
      <c r="W9" s="110"/>
      <c r="X9" s="119" t="n">
        <v>1</v>
      </c>
      <c r="Y9" s="119" t="n">
        <v>1</v>
      </c>
      <c r="Z9" s="111" t="n">
        <f aca="false">SUM(Y9+X9+V9+U9+T9+S9+R9+Q9+P9+O9+N9+M9+L9+K9+J9+I9+H9+G9+F9+E9+D9+C9)</f>
        <v>22</v>
      </c>
      <c r="AA9" s="120"/>
    </row>
    <row r="10" customFormat="false" ht="14.25" hidden="false" customHeight="false" outlineLevel="0" collapsed="false">
      <c r="B10" s="118" t="s">
        <v>127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0"/>
      <c r="X10" s="119"/>
      <c r="Y10" s="119"/>
      <c r="Z10" s="111" t="n">
        <f aca="false">SUM(Y10+X10+V10+U10+T10+S10+R10+Q10+P10+O10+N10+M10+L10+K10+J10+I10+H10+G10+F10+E10+D10+C10)</f>
        <v>0</v>
      </c>
    </row>
    <row r="11" customFormat="false" ht="14.25" hidden="false" customHeight="false" outlineLevel="0" collapsed="false">
      <c r="B11" s="118" t="s">
        <v>128</v>
      </c>
      <c r="C11" s="114" t="n">
        <v>2</v>
      </c>
      <c r="D11" s="114" t="n">
        <v>2</v>
      </c>
      <c r="E11" s="114" t="n">
        <v>2</v>
      </c>
      <c r="F11" s="114" t="n">
        <v>2</v>
      </c>
      <c r="G11" s="114" t="n">
        <v>2</v>
      </c>
      <c r="H11" s="114" t="n">
        <v>2</v>
      </c>
      <c r="I11" s="114" t="n">
        <v>2</v>
      </c>
      <c r="J11" s="114" t="n">
        <v>2</v>
      </c>
      <c r="K11" s="114" t="n">
        <v>2</v>
      </c>
      <c r="L11" s="114" t="n">
        <v>2</v>
      </c>
      <c r="M11" s="114" t="n">
        <v>2</v>
      </c>
      <c r="N11" s="114" t="n">
        <v>2</v>
      </c>
      <c r="O11" s="114" t="n">
        <v>2</v>
      </c>
      <c r="P11" s="114" t="n">
        <v>2</v>
      </c>
      <c r="Q11" s="114" t="n">
        <v>2</v>
      </c>
      <c r="R11" s="114" t="n">
        <v>2</v>
      </c>
      <c r="S11" s="114" t="n">
        <v>2</v>
      </c>
      <c r="T11" s="114" t="n">
        <v>2</v>
      </c>
      <c r="U11" s="114" t="n">
        <v>2</v>
      </c>
      <c r="V11" s="114" t="n">
        <v>2</v>
      </c>
      <c r="W11" s="110"/>
      <c r="X11" s="114" t="n">
        <v>2</v>
      </c>
      <c r="Y11" s="114" t="n">
        <v>2</v>
      </c>
      <c r="Z11" s="111" t="n">
        <f aca="false">SUM(Y11+X11+V11+U11+T11+S11+R11+Q11+P11+O11+N11+M11+L11+K11+J11+I11+H11+G11+F11+E11+D11+C11)</f>
        <v>44</v>
      </c>
      <c r="AA11" s="117"/>
    </row>
    <row r="12" customFormat="false" ht="14.25" hidden="false" customHeight="false" outlineLevel="0" collapsed="false">
      <c r="B12" s="121" t="s">
        <v>129</v>
      </c>
      <c r="C12" s="119" t="n">
        <v>2</v>
      </c>
      <c r="D12" s="119" t="n">
        <v>2</v>
      </c>
      <c r="E12" s="119" t="n">
        <v>2</v>
      </c>
      <c r="F12" s="119" t="n">
        <v>2</v>
      </c>
      <c r="G12" s="119" t="n">
        <v>2</v>
      </c>
      <c r="H12" s="119" t="n">
        <v>2</v>
      </c>
      <c r="I12" s="119" t="n">
        <v>2</v>
      </c>
      <c r="J12" s="119" t="n">
        <v>2</v>
      </c>
      <c r="K12" s="119" t="n">
        <v>2</v>
      </c>
      <c r="L12" s="119" t="n">
        <v>2</v>
      </c>
      <c r="M12" s="119" t="n">
        <v>2</v>
      </c>
      <c r="N12" s="119" t="n">
        <v>2</v>
      </c>
      <c r="O12" s="119" t="n">
        <v>2</v>
      </c>
      <c r="P12" s="119" t="n">
        <v>2</v>
      </c>
      <c r="Q12" s="119" t="n">
        <v>2</v>
      </c>
      <c r="R12" s="119" t="n">
        <v>2</v>
      </c>
      <c r="S12" s="119" t="n">
        <v>2</v>
      </c>
      <c r="T12" s="119" t="n">
        <v>2</v>
      </c>
      <c r="U12" s="119" t="n">
        <v>2</v>
      </c>
      <c r="V12" s="119" t="n">
        <v>2</v>
      </c>
      <c r="W12" s="110"/>
      <c r="X12" s="122" t="n">
        <v>1</v>
      </c>
      <c r="Y12" s="122"/>
      <c r="Z12" s="123" t="n">
        <f aca="false">SUM(Y12+X12+V12+U12+T12+S12+R12+Q12+P12+O12+N12+M12+L12+K12+J12+I12+H12+G12+F12+E12+D12+C12)</f>
        <v>41</v>
      </c>
      <c r="AA12" s="120"/>
    </row>
    <row r="13" customFormat="false" ht="14.25" hidden="false" customHeight="false" outlineLevel="0" collapsed="false">
      <c r="B13" s="121" t="s">
        <v>130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0"/>
      <c r="X13" s="119"/>
      <c r="Y13" s="119"/>
      <c r="Z13" s="111" t="n">
        <f aca="false">SUM(Y13+X13+V13+U13+T13+S13+R13+Q13+P13+O13+N13+M13+L13+K13+J13+I13+H13+G13+F13+E13+D13+C13)</f>
        <v>0</v>
      </c>
    </row>
    <row r="14" customFormat="false" ht="14.25" hidden="false" customHeight="false" outlineLevel="0" collapsed="false">
      <c r="B14" s="118" t="s">
        <v>131</v>
      </c>
      <c r="C14" s="113" t="n">
        <v>2</v>
      </c>
      <c r="D14" s="113" t="n">
        <v>2</v>
      </c>
      <c r="E14" s="113" t="n">
        <v>2</v>
      </c>
      <c r="F14" s="113" t="n">
        <v>2</v>
      </c>
      <c r="G14" s="113" t="n">
        <v>2</v>
      </c>
      <c r="H14" s="113" t="n">
        <v>2</v>
      </c>
      <c r="I14" s="113" t="n">
        <v>2</v>
      </c>
      <c r="J14" s="113" t="n">
        <v>2</v>
      </c>
      <c r="K14" s="113" t="n">
        <v>2</v>
      </c>
      <c r="L14" s="113" t="n">
        <v>2</v>
      </c>
      <c r="M14" s="113" t="n">
        <v>2</v>
      </c>
      <c r="N14" s="113" t="n">
        <v>2</v>
      </c>
      <c r="O14" s="113" t="n">
        <v>2</v>
      </c>
      <c r="P14" s="122" t="n">
        <v>1</v>
      </c>
      <c r="Q14" s="122"/>
      <c r="R14" s="113"/>
      <c r="S14" s="113"/>
      <c r="T14" s="113"/>
      <c r="U14" s="113"/>
      <c r="V14" s="113"/>
      <c r="W14" s="110"/>
      <c r="X14" s="113"/>
      <c r="Y14" s="113"/>
      <c r="Z14" s="123" t="n">
        <f aca="false">SUM(Y14+X14+V14+U14+T14+S14+R14+Q14+P14+O14+N14+M14+L14+K14+J14+I14+H14+G14+F14+E14+D14+C14)</f>
        <v>27</v>
      </c>
      <c r="AA14" s="116"/>
    </row>
    <row r="15" customFormat="false" ht="14.25" hidden="false" customHeight="false" outlineLevel="0" collapsed="false">
      <c r="B15" s="118" t="s">
        <v>132</v>
      </c>
      <c r="C15" s="114" t="n">
        <v>2</v>
      </c>
      <c r="D15" s="114" t="n">
        <v>2</v>
      </c>
      <c r="E15" s="114" t="n">
        <v>2</v>
      </c>
      <c r="F15" s="114" t="n">
        <v>2</v>
      </c>
      <c r="G15" s="114" t="n">
        <v>2</v>
      </c>
      <c r="H15" s="114" t="n">
        <v>2</v>
      </c>
      <c r="I15" s="114" t="n">
        <v>2</v>
      </c>
      <c r="J15" s="114" t="n">
        <v>2</v>
      </c>
      <c r="K15" s="114" t="n">
        <v>2</v>
      </c>
      <c r="L15" s="114" t="n">
        <v>2</v>
      </c>
      <c r="M15" s="114" t="n">
        <v>2</v>
      </c>
      <c r="N15" s="114" t="n">
        <v>2</v>
      </c>
      <c r="O15" s="114" t="n">
        <v>2</v>
      </c>
      <c r="P15" s="114" t="n">
        <v>2</v>
      </c>
      <c r="Q15" s="114" t="n">
        <v>2</v>
      </c>
      <c r="R15" s="114" t="n">
        <v>2</v>
      </c>
      <c r="S15" s="114" t="n">
        <v>2</v>
      </c>
      <c r="T15" s="114" t="n">
        <v>2</v>
      </c>
      <c r="U15" s="114" t="n">
        <v>2</v>
      </c>
      <c r="V15" s="114" t="n">
        <v>2</v>
      </c>
      <c r="W15" s="110"/>
      <c r="X15" s="114" t="n">
        <v>2</v>
      </c>
      <c r="Y15" s="114" t="n">
        <v>2</v>
      </c>
      <c r="Z15" s="123" t="n">
        <f aca="false">SUM(Y15+X15+V15+U15+T15+S15+R15+Q15+P15+O15+N15+M15+L15+K15+J15+I15+H15+G15+F15+E15+D15+C15)</f>
        <v>44</v>
      </c>
      <c r="AA15" s="117"/>
    </row>
    <row r="16" customFormat="false" ht="14.25" hidden="false" customHeight="true" outlineLevel="0" collapsed="false">
      <c r="B16" s="121" t="s">
        <v>133</v>
      </c>
      <c r="C16" s="114" t="n">
        <v>1</v>
      </c>
      <c r="D16" s="114" t="n">
        <v>1</v>
      </c>
      <c r="E16" s="114" t="n">
        <v>1</v>
      </c>
      <c r="F16" s="114" t="n">
        <v>1</v>
      </c>
      <c r="G16" s="114" t="n">
        <v>1</v>
      </c>
      <c r="H16" s="114" t="n">
        <v>1</v>
      </c>
      <c r="I16" s="114" t="n">
        <v>1</v>
      </c>
      <c r="J16" s="114" t="n">
        <v>1</v>
      </c>
      <c r="K16" s="114" t="n">
        <v>1</v>
      </c>
      <c r="L16" s="114" t="n">
        <v>1</v>
      </c>
      <c r="M16" s="114" t="n">
        <v>1</v>
      </c>
      <c r="N16" s="114" t="n">
        <v>1</v>
      </c>
      <c r="O16" s="114" t="n">
        <v>1</v>
      </c>
      <c r="P16" s="124" t="n">
        <v>2</v>
      </c>
      <c r="Q16" s="124" t="n">
        <v>3</v>
      </c>
      <c r="R16" s="114" t="n">
        <v>3</v>
      </c>
      <c r="S16" s="114" t="n">
        <v>3</v>
      </c>
      <c r="T16" s="114" t="n">
        <v>3</v>
      </c>
      <c r="U16" s="114" t="n">
        <v>3</v>
      </c>
      <c r="V16" s="114" t="n">
        <v>3</v>
      </c>
      <c r="W16" s="110"/>
      <c r="X16" s="124" t="n">
        <v>4</v>
      </c>
      <c r="Y16" s="124" t="n">
        <v>5</v>
      </c>
      <c r="Z16" s="123" t="n">
        <f aca="false">SUM(Y16+X16+V16+U16+T16+S16+R16+Q16+P16+O16+N16+M16+L16+K16+J16+I16+H16+G16+F16+E16+D16+C16)</f>
        <v>42</v>
      </c>
      <c r="AA16" s="117"/>
    </row>
    <row r="17" customFormat="false" ht="14.25" hidden="false" customHeight="false" outlineLevel="0" collapsed="false">
      <c r="B17" s="118" t="s">
        <v>134</v>
      </c>
      <c r="C17" s="114" t="n">
        <v>2</v>
      </c>
      <c r="D17" s="114" t="n">
        <v>2</v>
      </c>
      <c r="E17" s="114" t="n">
        <v>2</v>
      </c>
      <c r="F17" s="114" t="n">
        <v>2</v>
      </c>
      <c r="G17" s="114" t="n">
        <v>2</v>
      </c>
      <c r="H17" s="114" t="n">
        <v>2</v>
      </c>
      <c r="I17" s="114" t="n">
        <v>2</v>
      </c>
      <c r="J17" s="114" t="n">
        <v>2</v>
      </c>
      <c r="K17" s="114" t="n">
        <v>2</v>
      </c>
      <c r="L17" s="114" t="n">
        <v>2</v>
      </c>
      <c r="M17" s="114" t="n">
        <v>2</v>
      </c>
      <c r="N17" s="114" t="n">
        <v>2</v>
      </c>
      <c r="O17" s="114" t="n">
        <v>2</v>
      </c>
      <c r="P17" s="114" t="n">
        <v>2</v>
      </c>
      <c r="Q17" s="114" t="n">
        <v>2</v>
      </c>
      <c r="R17" s="114" t="n">
        <v>2</v>
      </c>
      <c r="S17" s="114" t="n">
        <v>2</v>
      </c>
      <c r="T17" s="114" t="n">
        <v>2</v>
      </c>
      <c r="U17" s="114" t="n">
        <v>2</v>
      </c>
      <c r="V17" s="114" t="n">
        <v>2</v>
      </c>
      <c r="W17" s="110"/>
      <c r="X17" s="114" t="n">
        <v>2</v>
      </c>
      <c r="Y17" s="114" t="n">
        <v>2</v>
      </c>
      <c r="Z17" s="111" t="n">
        <f aca="false">SUM(Y17+X17+V17+U17+T17+S17+R17+Q17+P17+O17+N17+M17+L17+K17+J17+I17+H17+G17+F17+E17+D17+C17)</f>
        <v>44</v>
      </c>
      <c r="AA17" s="117"/>
      <c r="AG17" s="0" t="n">
        <v>2</v>
      </c>
    </row>
    <row r="18" customFormat="false" ht="14.25" hidden="false" customHeight="false" outlineLevel="0" collapsed="false">
      <c r="B18" s="121" t="s">
        <v>135</v>
      </c>
      <c r="C18" s="119" t="n">
        <v>4</v>
      </c>
      <c r="D18" s="119" t="n">
        <v>4</v>
      </c>
      <c r="E18" s="119" t="n">
        <v>4</v>
      </c>
      <c r="F18" s="119" t="n">
        <v>4</v>
      </c>
      <c r="G18" s="119" t="n">
        <v>4</v>
      </c>
      <c r="H18" s="119" t="n">
        <v>4</v>
      </c>
      <c r="I18" s="119" t="n">
        <v>4</v>
      </c>
      <c r="J18" s="119" t="n">
        <v>4</v>
      </c>
      <c r="K18" s="119" t="n">
        <v>4</v>
      </c>
      <c r="L18" s="119" t="n">
        <v>4</v>
      </c>
      <c r="M18" s="119" t="n">
        <v>4</v>
      </c>
      <c r="N18" s="119" t="n">
        <v>4</v>
      </c>
      <c r="O18" s="119" t="n">
        <v>4</v>
      </c>
      <c r="P18" s="119" t="n">
        <v>4</v>
      </c>
      <c r="Q18" s="119" t="n">
        <v>4</v>
      </c>
      <c r="R18" s="119" t="n">
        <v>4</v>
      </c>
      <c r="S18" s="119" t="n">
        <v>4</v>
      </c>
      <c r="T18" s="119" t="n">
        <v>4</v>
      </c>
      <c r="U18" s="119" t="n">
        <v>4</v>
      </c>
      <c r="V18" s="119" t="n">
        <v>4</v>
      </c>
      <c r="W18" s="110"/>
      <c r="X18" s="119" t="n">
        <v>4</v>
      </c>
      <c r="Y18" s="119" t="n">
        <v>4</v>
      </c>
      <c r="Z18" s="111" t="n">
        <f aca="false">SUM(Y18+X18+V18+U18+T18+S18+R18+Q18+P18+O18+N18+M18+L18+K18+J18+I18+H18+G18+F18+E18+D18+C18)</f>
        <v>88</v>
      </c>
      <c r="AA18" s="117"/>
    </row>
    <row r="19" customFormat="false" ht="14.25" hidden="false" customHeight="false" outlineLevel="0" collapsed="false">
      <c r="B19" s="121" t="s">
        <v>13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0"/>
      <c r="X19" s="119"/>
      <c r="Y19" s="119"/>
      <c r="Z19" s="111" t="n">
        <f aca="false">SUM(Y19+X19+V19+U19+T19+S19+R19+Q19+P19+O19+N19+M19+L19+K19+J19+I19+H19+G19+F19+E19+D19+C19)</f>
        <v>0</v>
      </c>
      <c r="AA19" s="117"/>
    </row>
    <row r="20" customFormat="false" ht="16.5" hidden="false" customHeight="true" outlineLevel="0" collapsed="false">
      <c r="B20" s="121" t="s">
        <v>137</v>
      </c>
      <c r="C20" s="119" t="n">
        <v>4</v>
      </c>
      <c r="D20" s="119" t="n">
        <v>4</v>
      </c>
      <c r="E20" s="119" t="n">
        <v>4</v>
      </c>
      <c r="F20" s="119" t="n">
        <v>4</v>
      </c>
      <c r="G20" s="119" t="n">
        <v>4</v>
      </c>
      <c r="H20" s="119" t="n">
        <v>4</v>
      </c>
      <c r="I20" s="119" t="n">
        <v>4</v>
      </c>
      <c r="J20" s="119" t="n">
        <v>4</v>
      </c>
      <c r="K20" s="119" t="n">
        <v>4</v>
      </c>
      <c r="L20" s="119" t="n">
        <v>4</v>
      </c>
      <c r="M20" s="119" t="n">
        <v>4</v>
      </c>
      <c r="N20" s="119" t="n">
        <v>4</v>
      </c>
      <c r="O20" s="119" t="n">
        <v>4</v>
      </c>
      <c r="P20" s="119" t="n">
        <v>4</v>
      </c>
      <c r="Q20" s="119" t="n">
        <v>4</v>
      </c>
      <c r="R20" s="119" t="n">
        <v>4</v>
      </c>
      <c r="S20" s="119" t="n">
        <v>4</v>
      </c>
      <c r="T20" s="119" t="n">
        <v>4</v>
      </c>
      <c r="U20" s="119" t="n">
        <v>4</v>
      </c>
      <c r="V20" s="119" t="n">
        <v>4</v>
      </c>
      <c r="W20" s="110"/>
      <c r="X20" s="119" t="n">
        <v>4</v>
      </c>
      <c r="Y20" s="119" t="n">
        <v>4</v>
      </c>
      <c r="Z20" s="111" t="n">
        <f aca="false">SUM(Y20+X20+V20+U20+T20+S20+R20+Q20+P20+O20+N20+M20+L20+K20+J20+I20+H20+G20+F20+E20+D20+C20)</f>
        <v>88</v>
      </c>
      <c r="AA20" s="117"/>
    </row>
    <row r="21" customFormat="false" ht="18.75" hidden="false" customHeight="true" outlineLevel="0" collapsed="false">
      <c r="B21" s="121" t="s">
        <v>13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0"/>
      <c r="X21" s="119"/>
      <c r="Y21" s="119"/>
      <c r="Z21" s="111" t="n">
        <f aca="false">SUM(Y21+X21+V21+U21+T21+S21+R21+Q21+P21+O21+N21+M21+L21+K21+J21+I21+H21+G21+F21+E21+D21+C21)</f>
        <v>0</v>
      </c>
      <c r="AA21" s="117"/>
    </row>
    <row r="22" customFormat="false" ht="14.25" hidden="false" customHeight="false" outlineLevel="0" collapsed="false">
      <c r="B22" s="121" t="s">
        <v>139</v>
      </c>
      <c r="C22" s="119" t="n">
        <v>2</v>
      </c>
      <c r="D22" s="119" t="n">
        <v>2</v>
      </c>
      <c r="E22" s="119" t="n">
        <v>2</v>
      </c>
      <c r="F22" s="119" t="n">
        <v>2</v>
      </c>
      <c r="G22" s="119" t="n">
        <v>2</v>
      </c>
      <c r="H22" s="119" t="n">
        <v>2</v>
      </c>
      <c r="I22" s="119" t="n">
        <v>2</v>
      </c>
      <c r="J22" s="119" t="n">
        <v>2</v>
      </c>
      <c r="K22" s="119" t="n">
        <v>2</v>
      </c>
      <c r="L22" s="119" t="n">
        <v>2</v>
      </c>
      <c r="M22" s="119" t="n">
        <v>2</v>
      </c>
      <c r="N22" s="119" t="n">
        <v>2</v>
      </c>
      <c r="O22" s="119" t="n">
        <v>2</v>
      </c>
      <c r="P22" s="119" t="n">
        <v>2</v>
      </c>
      <c r="Q22" s="119" t="n">
        <v>2</v>
      </c>
      <c r="R22" s="119" t="n">
        <v>2</v>
      </c>
      <c r="S22" s="119" t="n">
        <v>2</v>
      </c>
      <c r="T22" s="119" t="n">
        <v>2</v>
      </c>
      <c r="U22" s="119" t="n">
        <v>2</v>
      </c>
      <c r="V22" s="119" t="n">
        <v>2</v>
      </c>
      <c r="W22" s="110"/>
      <c r="X22" s="119" t="n">
        <v>2</v>
      </c>
      <c r="Y22" s="119" t="n">
        <v>2</v>
      </c>
      <c r="Z22" s="111" t="n">
        <f aca="false">SUM(Y22+X22+V22+U22+T22+S22+R22+Q22+P22+O22+N22+M22+L22+K22+J22+I22+H22+G22+F22+E22+D22+C22)</f>
        <v>44</v>
      </c>
      <c r="AA22" s="117"/>
    </row>
    <row r="23" customFormat="false" ht="14.25" hidden="false" customHeight="false" outlineLevel="0" collapsed="false">
      <c r="B23" s="121" t="s">
        <v>1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0"/>
      <c r="X23" s="119"/>
      <c r="Y23" s="119"/>
      <c r="Z23" s="111" t="n">
        <f aca="false">SUM(Y23+X23+V23+U23+T23+S23+R23+Q23+P23+O23+N23+M23+L23+K23+J23+I23+H23+G23+F23+E23+D23+C23)</f>
        <v>0</v>
      </c>
      <c r="AA23" s="117"/>
    </row>
    <row r="24" customFormat="false" ht="14.25" hidden="false" customHeight="false" outlineLevel="0" collapsed="false">
      <c r="B24" s="121" t="s">
        <v>141</v>
      </c>
      <c r="C24" s="119" t="n">
        <v>3</v>
      </c>
      <c r="D24" s="119" t="n">
        <v>3</v>
      </c>
      <c r="E24" s="119" t="n">
        <v>3</v>
      </c>
      <c r="F24" s="119" t="n">
        <v>3</v>
      </c>
      <c r="G24" s="119" t="n">
        <v>3</v>
      </c>
      <c r="H24" s="119" t="n">
        <v>3</v>
      </c>
      <c r="I24" s="119" t="n">
        <v>3</v>
      </c>
      <c r="J24" s="119" t="n">
        <v>3</v>
      </c>
      <c r="K24" s="119" t="n">
        <v>3</v>
      </c>
      <c r="L24" s="119" t="n">
        <v>3</v>
      </c>
      <c r="M24" s="119" t="n">
        <v>3</v>
      </c>
      <c r="N24" s="119" t="n">
        <v>3</v>
      </c>
      <c r="O24" s="119" t="n">
        <v>3</v>
      </c>
      <c r="P24" s="119" t="n">
        <v>3</v>
      </c>
      <c r="Q24" s="119" t="n">
        <v>3</v>
      </c>
      <c r="R24" s="119" t="n">
        <v>3</v>
      </c>
      <c r="S24" s="119" t="n">
        <v>3</v>
      </c>
      <c r="T24" s="119" t="n">
        <v>3</v>
      </c>
      <c r="U24" s="119" t="n">
        <v>3</v>
      </c>
      <c r="V24" s="119" t="n">
        <v>3</v>
      </c>
      <c r="W24" s="110"/>
      <c r="X24" s="119" t="n">
        <v>3</v>
      </c>
      <c r="Y24" s="125" t="n">
        <v>3</v>
      </c>
      <c r="Z24" s="111" t="n">
        <f aca="false">SUM(Y24+X24+V24+U24+T24+S24+R24+Q24+P24+O24+N24+M24+L24+K24+J24+I24+H24+G24+F24+E24+D24+C24)</f>
        <v>66</v>
      </c>
      <c r="AA24" s="117"/>
    </row>
    <row r="25" customFormat="false" ht="20.25" hidden="false" customHeight="true" outlineLevel="0" collapsed="false">
      <c r="B25" s="121" t="s">
        <v>142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0"/>
      <c r="X25" s="119"/>
      <c r="Y25" s="125"/>
      <c r="Z25" s="111" t="n">
        <f aca="false">SUM(Y25+X25+V25+U25+T25+S25+R25+Q25+P25+O25+N25+M25+L25+K25+J25+I25+H25+G25+F25+E25+D25+C25)</f>
        <v>0</v>
      </c>
      <c r="AA25" s="117"/>
    </row>
    <row r="26" customFormat="false" ht="14.25" hidden="false" customHeight="false" outlineLevel="0" collapsed="false">
      <c r="B26" s="118" t="s">
        <v>143</v>
      </c>
      <c r="C26" s="119" t="n">
        <v>4</v>
      </c>
      <c r="D26" s="119" t="n">
        <v>4</v>
      </c>
      <c r="E26" s="119" t="n">
        <v>4</v>
      </c>
      <c r="F26" s="119" t="n">
        <v>4</v>
      </c>
      <c r="G26" s="119" t="n">
        <v>4</v>
      </c>
      <c r="H26" s="119" t="n">
        <v>4</v>
      </c>
      <c r="I26" s="119" t="n">
        <v>4</v>
      </c>
      <c r="J26" s="119" t="n">
        <v>4</v>
      </c>
      <c r="K26" s="119" t="n">
        <v>4</v>
      </c>
      <c r="L26" s="119" t="n">
        <v>4</v>
      </c>
      <c r="M26" s="119" t="n">
        <v>4</v>
      </c>
      <c r="N26" s="119" t="n">
        <v>4</v>
      </c>
      <c r="O26" s="119" t="n">
        <v>4</v>
      </c>
      <c r="P26" s="119" t="n">
        <v>4</v>
      </c>
      <c r="Q26" s="119" t="n">
        <v>4</v>
      </c>
      <c r="R26" s="119" t="n">
        <v>4</v>
      </c>
      <c r="S26" s="119" t="n">
        <v>4</v>
      </c>
      <c r="T26" s="119" t="n">
        <v>4</v>
      </c>
      <c r="U26" s="119" t="n">
        <v>4</v>
      </c>
      <c r="V26" s="119" t="n">
        <v>4</v>
      </c>
      <c r="W26" s="110"/>
      <c r="X26" s="119" t="n">
        <v>4</v>
      </c>
      <c r="Y26" s="119" t="n">
        <v>4</v>
      </c>
      <c r="Z26" s="111" t="n">
        <f aca="false">SUM(Y26+X26+V26+U26+T26+S26+R26+Q26+P26+O26+N26+M26+L26+K26+J26+I26+H26+G26+F26+E26+D26+C26)</f>
        <v>88</v>
      </c>
      <c r="AA26" s="117"/>
    </row>
    <row r="27" customFormat="false" ht="15" hidden="false" customHeight="false" outlineLevel="0" collapsed="false">
      <c r="B27" s="126" t="s">
        <v>144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10"/>
      <c r="X27" s="127"/>
      <c r="Y27" s="127"/>
      <c r="Z27" s="111" t="n">
        <f aca="false">SUM(Y27+X27+V27+U27+T27+S27+R27+Q27+P27+O27+N27+M27+L27+K27+J27+I27+H27+G27+F27+E27+D27+C27)</f>
        <v>0</v>
      </c>
      <c r="AA27" s="117"/>
    </row>
    <row r="28" customFormat="false" ht="15" hidden="false" customHeight="false" outlineLevel="0" collapsed="false">
      <c r="B28" s="2"/>
      <c r="C28" s="2" t="n">
        <f aca="false">SUM(C5:C27)</f>
        <v>36</v>
      </c>
      <c r="D28" s="2" t="n">
        <f aca="false">SUM(D5:D27)</f>
        <v>36</v>
      </c>
      <c r="E28" s="2" t="n">
        <f aca="false">SUM(E5:E27)</f>
        <v>36</v>
      </c>
      <c r="F28" s="2" t="n">
        <f aca="false">SUM(F5:F27)</f>
        <v>36</v>
      </c>
      <c r="G28" s="2" t="n">
        <f aca="false">SUM(G5:G27)</f>
        <v>36</v>
      </c>
      <c r="H28" s="2" t="n">
        <f aca="false">SUM(H5:H27)</f>
        <v>36</v>
      </c>
      <c r="I28" s="2" t="n">
        <f aca="false">SUM(I5:I27)</f>
        <v>36</v>
      </c>
      <c r="J28" s="2" t="n">
        <f aca="false">SUM(J5:J27)</f>
        <v>36</v>
      </c>
      <c r="K28" s="2" t="n">
        <f aca="false">SUM(K5:K27)</f>
        <v>36</v>
      </c>
      <c r="L28" s="2" t="n">
        <f aca="false">SUM(L5:L27)</f>
        <v>36</v>
      </c>
      <c r="M28" s="2" t="n">
        <f aca="false">SUM(M5:M27)</f>
        <v>36</v>
      </c>
      <c r="N28" s="2" t="n">
        <f aca="false">SUM(N5:N27)</f>
        <v>36</v>
      </c>
      <c r="O28" s="2" t="n">
        <f aca="false">SUM(O5:O27)</f>
        <v>36</v>
      </c>
      <c r="P28" s="2" t="n">
        <f aca="false">SUM(P5:P27)</f>
        <v>36</v>
      </c>
      <c r="Q28" s="2" t="n">
        <f aca="false">SUM(Q5:Q27)</f>
        <v>36</v>
      </c>
      <c r="R28" s="2" t="n">
        <f aca="false">SUM(R5:R27)</f>
        <v>36</v>
      </c>
      <c r="S28" s="2" t="n">
        <f aca="false">SUM(S5:S27)</f>
        <v>36</v>
      </c>
      <c r="T28" s="2" t="n">
        <f aca="false">SUM(T5:T27)</f>
        <v>36</v>
      </c>
      <c r="U28" s="2" t="n">
        <f aca="false">SUM(U5:U27)</f>
        <v>36</v>
      </c>
      <c r="V28" s="2" t="n">
        <f aca="false">SUM(V5:V27)</f>
        <v>36</v>
      </c>
      <c r="W28" s="2" t="n">
        <v>36</v>
      </c>
      <c r="X28" s="2" t="n">
        <f aca="false">SUM(X5:X27)</f>
        <v>36</v>
      </c>
      <c r="Y28" s="2" t="n">
        <f aca="false">SUM(Y5:Y27)</f>
        <v>36</v>
      </c>
      <c r="Z28" s="2" t="n">
        <f aca="false">SUM(Z5:Z27)</f>
        <v>792</v>
      </c>
      <c r="AA28" s="2"/>
    </row>
  </sheetData>
  <mergeCells count="4">
    <mergeCell ref="B1:Z1"/>
    <mergeCell ref="B2:Z2"/>
    <mergeCell ref="Z3:Z4"/>
    <mergeCell ref="W5:W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W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.86"/>
    <col collapsed="false" customWidth="true" hidden="false" outlineLevel="0" max="3" min="3" style="0" width="4.99"/>
    <col collapsed="false" customWidth="true" hidden="false" outlineLevel="0" max="17" min="4" style="0" width="5.12"/>
    <col collapsed="false" customWidth="true" hidden="false" outlineLevel="0" max="21" min="21" style="0" width="14.74"/>
  </cols>
  <sheetData>
    <row r="1" customFormat="false" ht="1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15.75" hidden="false" customHeight="false" outlineLevel="0" collapsed="false">
      <c r="A2" s="128" t="s">
        <v>1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2"/>
      <c r="U2" s="2"/>
      <c r="V2" s="2"/>
      <c r="W2" s="2"/>
    </row>
    <row r="3" customFormat="false" ht="56.25" hidden="false" customHeight="true" outlineLevel="0" collapsed="false">
      <c r="A3" s="130"/>
      <c r="B3" s="131" t="n">
        <v>44805</v>
      </c>
      <c r="C3" s="132" t="n">
        <v>44812</v>
      </c>
      <c r="D3" s="131" t="n">
        <v>44819</v>
      </c>
      <c r="E3" s="131" t="n">
        <v>44826</v>
      </c>
      <c r="F3" s="132" t="n">
        <v>44833</v>
      </c>
      <c r="G3" s="131" t="n">
        <v>44840</v>
      </c>
      <c r="H3" s="131" t="n">
        <v>44847</v>
      </c>
      <c r="I3" s="132" t="n">
        <v>44854</v>
      </c>
      <c r="J3" s="131" t="n">
        <v>44861</v>
      </c>
      <c r="K3" s="131" t="n">
        <v>44868</v>
      </c>
      <c r="L3" s="132" t="n">
        <v>44875</v>
      </c>
      <c r="M3" s="131" t="n">
        <v>44882</v>
      </c>
      <c r="N3" s="131" t="n">
        <v>44889</v>
      </c>
      <c r="O3" s="132" t="n">
        <v>44896</v>
      </c>
      <c r="P3" s="131" t="n">
        <v>44903</v>
      </c>
      <c r="Q3" s="131" t="n">
        <v>44910</v>
      </c>
      <c r="R3" s="133" t="s">
        <v>147</v>
      </c>
      <c r="S3" s="9" t="s">
        <v>20</v>
      </c>
      <c r="T3" s="10" t="s">
        <v>21</v>
      </c>
      <c r="U3" s="2"/>
      <c r="V3" s="2"/>
      <c r="W3" s="2"/>
    </row>
    <row r="4" customFormat="false" ht="15" hidden="false" customHeight="false" outlineLevel="0" collapsed="false">
      <c r="A4" s="134" t="s">
        <v>148</v>
      </c>
      <c r="B4" s="135" t="n">
        <v>1</v>
      </c>
      <c r="C4" s="135" t="n">
        <v>2</v>
      </c>
      <c r="D4" s="135" t="n">
        <v>3</v>
      </c>
      <c r="E4" s="135" t="n">
        <v>4</v>
      </c>
      <c r="F4" s="135" t="n">
        <v>5</v>
      </c>
      <c r="G4" s="135" t="n">
        <v>6</v>
      </c>
      <c r="H4" s="135" t="n">
        <v>7</v>
      </c>
      <c r="I4" s="135" t="n">
        <v>8</v>
      </c>
      <c r="J4" s="135" t="n">
        <v>9</v>
      </c>
      <c r="K4" s="135" t="n">
        <v>10</v>
      </c>
      <c r="L4" s="135" t="n">
        <v>11</v>
      </c>
      <c r="M4" s="135" t="n">
        <v>12</v>
      </c>
      <c r="N4" s="135" t="n">
        <v>13</v>
      </c>
      <c r="O4" s="135" t="n">
        <v>14</v>
      </c>
      <c r="P4" s="135" t="n">
        <v>15</v>
      </c>
      <c r="Q4" s="135" t="n">
        <v>16</v>
      </c>
      <c r="R4" s="133"/>
      <c r="S4" s="9"/>
      <c r="T4" s="10"/>
      <c r="U4" s="2"/>
      <c r="V4" s="2"/>
      <c r="W4" s="2"/>
    </row>
    <row r="5" customFormat="false" ht="15" hidden="false" customHeight="true" outlineLevel="0" collapsed="false">
      <c r="A5" s="136" t="s">
        <v>149</v>
      </c>
      <c r="B5" s="137" t="n">
        <v>3</v>
      </c>
      <c r="C5" s="138" t="s">
        <v>150</v>
      </c>
      <c r="D5" s="137" t="n">
        <v>3</v>
      </c>
      <c r="E5" s="137" t="n">
        <v>3</v>
      </c>
      <c r="F5" s="137" t="n">
        <v>3</v>
      </c>
      <c r="G5" s="139" t="n">
        <v>4</v>
      </c>
      <c r="H5" s="137" t="n">
        <v>4</v>
      </c>
      <c r="I5" s="137" t="n">
        <v>4</v>
      </c>
      <c r="J5" s="140" t="n">
        <v>3</v>
      </c>
      <c r="K5" s="137" t="n">
        <v>3</v>
      </c>
      <c r="L5" s="137" t="n">
        <v>3</v>
      </c>
      <c r="M5" s="137" t="n">
        <v>3</v>
      </c>
      <c r="N5" s="137" t="n">
        <v>3</v>
      </c>
      <c r="O5" s="137" t="n">
        <v>3</v>
      </c>
      <c r="P5" s="137" t="n">
        <v>3</v>
      </c>
      <c r="Q5" s="137" t="n">
        <v>3</v>
      </c>
      <c r="R5" s="141" t="n">
        <f aca="false">SUM(B5:Q5)</f>
        <v>48</v>
      </c>
      <c r="S5" s="18" t="n">
        <v>48</v>
      </c>
      <c r="T5" s="19"/>
      <c r="U5" s="2"/>
      <c r="V5" s="2"/>
      <c r="W5" s="2"/>
    </row>
    <row r="6" customFormat="false" ht="15" hidden="false" customHeight="false" outlineLevel="0" collapsed="false">
      <c r="A6" s="136" t="s">
        <v>151</v>
      </c>
      <c r="B6" s="26" t="n">
        <v>2</v>
      </c>
      <c r="C6" s="138"/>
      <c r="D6" s="26" t="n">
        <v>2</v>
      </c>
      <c r="E6" s="142" t="n">
        <v>3</v>
      </c>
      <c r="F6" s="26" t="n">
        <v>3</v>
      </c>
      <c r="G6" s="140" t="n">
        <v>2</v>
      </c>
      <c r="H6" s="26" t="n">
        <v>2</v>
      </c>
      <c r="I6" s="26" t="n">
        <v>2</v>
      </c>
      <c r="J6" s="26" t="n">
        <v>2</v>
      </c>
      <c r="K6" s="26" t="n">
        <v>2</v>
      </c>
      <c r="L6" s="26" t="n">
        <v>2</v>
      </c>
      <c r="M6" s="26" t="n">
        <v>2</v>
      </c>
      <c r="N6" s="26" t="n">
        <v>2</v>
      </c>
      <c r="O6" s="26" t="n">
        <v>2</v>
      </c>
      <c r="P6" s="26" t="n">
        <v>2</v>
      </c>
      <c r="Q6" s="26" t="n">
        <v>2</v>
      </c>
      <c r="R6" s="141" t="n">
        <f aca="false">SUM(B6:Q6)</f>
        <v>32</v>
      </c>
      <c r="S6" s="18" t="n">
        <v>32</v>
      </c>
      <c r="T6" s="19" t="n">
        <v>44</v>
      </c>
      <c r="U6" s="2"/>
      <c r="V6" s="2"/>
      <c r="W6" s="2"/>
    </row>
    <row r="7" customFormat="false" ht="15" hidden="false" customHeight="false" outlineLevel="0" collapsed="false">
      <c r="A7" s="136" t="s">
        <v>152</v>
      </c>
      <c r="B7" s="137" t="n">
        <v>2</v>
      </c>
      <c r="C7" s="138"/>
      <c r="D7" s="137" t="n">
        <v>2</v>
      </c>
      <c r="E7" s="137" t="n">
        <v>2</v>
      </c>
      <c r="F7" s="137" t="n">
        <v>2</v>
      </c>
      <c r="G7" s="137" t="n">
        <v>2</v>
      </c>
      <c r="H7" s="137" t="n">
        <v>2</v>
      </c>
      <c r="I7" s="137" t="n">
        <v>2</v>
      </c>
      <c r="J7" s="137" t="n">
        <v>2</v>
      </c>
      <c r="K7" s="137" t="n">
        <v>2</v>
      </c>
      <c r="L7" s="137" t="n">
        <v>2</v>
      </c>
      <c r="M7" s="137" t="n">
        <v>2</v>
      </c>
      <c r="N7" s="137" t="n">
        <v>2</v>
      </c>
      <c r="O7" s="137" t="n">
        <v>2</v>
      </c>
      <c r="P7" s="137" t="n">
        <v>2</v>
      </c>
      <c r="Q7" s="137" t="n">
        <v>2</v>
      </c>
      <c r="R7" s="141" t="n">
        <f aca="false">SUM(B7:Q7)</f>
        <v>30</v>
      </c>
      <c r="S7" s="18" t="n">
        <v>30</v>
      </c>
      <c r="T7" s="19" t="n">
        <v>40</v>
      </c>
      <c r="U7" s="2"/>
      <c r="V7" s="2"/>
      <c r="W7" s="2"/>
    </row>
    <row r="8" customFormat="false" ht="15" hidden="false" customHeight="false" outlineLevel="0" collapsed="false">
      <c r="A8" s="136" t="s">
        <v>153</v>
      </c>
      <c r="B8" s="143" t="n">
        <v>2</v>
      </c>
      <c r="C8" s="138"/>
      <c r="D8" s="143" t="n">
        <v>2</v>
      </c>
      <c r="E8" s="143" t="n">
        <v>2</v>
      </c>
      <c r="F8" s="143" t="n">
        <v>2</v>
      </c>
      <c r="G8" s="143" t="n">
        <v>2</v>
      </c>
      <c r="H8" s="143" t="n">
        <v>2</v>
      </c>
      <c r="I8" s="143" t="n">
        <v>2</v>
      </c>
      <c r="J8" s="143" t="n">
        <v>2</v>
      </c>
      <c r="K8" s="143" t="n">
        <v>2</v>
      </c>
      <c r="L8" s="143" t="n">
        <v>2</v>
      </c>
      <c r="M8" s="143" t="n">
        <v>2</v>
      </c>
      <c r="N8" s="143" t="n">
        <v>2</v>
      </c>
      <c r="O8" s="143" t="n">
        <v>2</v>
      </c>
      <c r="P8" s="143" t="n">
        <v>2</v>
      </c>
      <c r="Q8" s="143" t="n">
        <v>2</v>
      </c>
      <c r="R8" s="141" t="n">
        <f aca="false">SUM(B8:Q8)</f>
        <v>30</v>
      </c>
      <c r="S8" s="18" t="n">
        <v>30</v>
      </c>
      <c r="T8" s="19"/>
      <c r="U8" s="2"/>
      <c r="V8" s="2"/>
      <c r="W8" s="2"/>
    </row>
    <row r="9" customFormat="false" ht="15" hidden="false" customHeight="false" outlineLevel="0" collapsed="false">
      <c r="A9" s="136" t="s">
        <v>154</v>
      </c>
      <c r="B9" s="137" t="n">
        <v>2</v>
      </c>
      <c r="C9" s="138"/>
      <c r="D9" s="137" t="n">
        <v>2</v>
      </c>
      <c r="E9" s="137" t="n">
        <v>2</v>
      </c>
      <c r="F9" s="137" t="n">
        <v>2</v>
      </c>
      <c r="G9" s="137" t="n">
        <v>2</v>
      </c>
      <c r="H9" s="137" t="n">
        <v>2</v>
      </c>
      <c r="I9" s="137" t="n">
        <v>2</v>
      </c>
      <c r="J9" s="137" t="n">
        <v>2</v>
      </c>
      <c r="K9" s="137" t="n">
        <v>2</v>
      </c>
      <c r="L9" s="137" t="n">
        <v>2</v>
      </c>
      <c r="M9" s="137" t="n">
        <v>2</v>
      </c>
      <c r="N9" s="137" t="n">
        <v>2</v>
      </c>
      <c r="O9" s="137" t="n">
        <v>2</v>
      </c>
      <c r="P9" s="137" t="n">
        <v>2</v>
      </c>
      <c r="Q9" s="137" t="n">
        <v>2</v>
      </c>
      <c r="R9" s="141" t="n">
        <f aca="false">SUM(B9:Q9)</f>
        <v>30</v>
      </c>
      <c r="S9" s="18" t="n">
        <v>30</v>
      </c>
      <c r="T9" s="19" t="n">
        <v>44</v>
      </c>
      <c r="U9" s="2"/>
      <c r="V9" s="2"/>
      <c r="W9" s="2"/>
    </row>
    <row r="10" customFormat="false" ht="15" hidden="false" customHeight="false" outlineLevel="0" collapsed="false">
      <c r="A10" s="136" t="s">
        <v>155</v>
      </c>
      <c r="B10" s="137" t="n">
        <v>2</v>
      </c>
      <c r="C10" s="138"/>
      <c r="D10" s="137" t="n">
        <v>2</v>
      </c>
      <c r="E10" s="137" t="n">
        <v>2</v>
      </c>
      <c r="F10" s="137" t="n">
        <v>2</v>
      </c>
      <c r="G10" s="137" t="n">
        <v>2</v>
      </c>
      <c r="H10" s="137" t="n">
        <v>2</v>
      </c>
      <c r="I10" s="137" t="n">
        <v>2</v>
      </c>
      <c r="J10" s="139" t="n">
        <v>3</v>
      </c>
      <c r="K10" s="137" t="n">
        <v>3</v>
      </c>
      <c r="L10" s="137" t="n">
        <v>3</v>
      </c>
      <c r="M10" s="137" t="n">
        <v>3</v>
      </c>
      <c r="N10" s="137" t="n">
        <v>3</v>
      </c>
      <c r="O10" s="137" t="n">
        <v>3</v>
      </c>
      <c r="P10" s="137" t="n">
        <v>3</v>
      </c>
      <c r="Q10" s="137" t="n">
        <v>3</v>
      </c>
      <c r="R10" s="141" t="n">
        <f aca="false">SUM(B10:Q10)</f>
        <v>38</v>
      </c>
      <c r="S10" s="18" t="n">
        <v>38</v>
      </c>
      <c r="T10" s="19" t="n">
        <v>36</v>
      </c>
      <c r="U10" s="2"/>
      <c r="V10" s="2"/>
      <c r="W10" s="2"/>
    </row>
    <row r="11" customFormat="false" ht="15" hidden="false" customHeight="false" outlineLevel="0" collapsed="false">
      <c r="A11" s="136" t="s">
        <v>156</v>
      </c>
      <c r="B11" s="22" t="n">
        <v>3</v>
      </c>
      <c r="C11" s="138"/>
      <c r="D11" s="22" t="n">
        <v>3</v>
      </c>
      <c r="E11" s="144" t="n">
        <v>2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2</v>
      </c>
      <c r="K11" s="22" t="n">
        <v>2</v>
      </c>
      <c r="L11" s="22" t="n">
        <v>2</v>
      </c>
      <c r="M11" s="22" t="n">
        <v>2</v>
      </c>
      <c r="N11" s="22" t="n">
        <v>2</v>
      </c>
      <c r="O11" s="22" t="n">
        <v>2</v>
      </c>
      <c r="P11" s="22" t="n">
        <v>2</v>
      </c>
      <c r="Q11" s="22" t="n">
        <v>2</v>
      </c>
      <c r="R11" s="141" t="n">
        <f aca="false">SUM(B11:Q11)</f>
        <v>32</v>
      </c>
      <c r="S11" s="18" t="n">
        <v>32</v>
      </c>
      <c r="T11" s="19"/>
      <c r="U11" s="2"/>
      <c r="V11" s="2"/>
      <c r="W11" s="2"/>
    </row>
    <row r="12" customFormat="false" ht="15" hidden="false" customHeight="false" outlineLevel="0" collapsed="false">
      <c r="A12" s="136" t="s">
        <v>157</v>
      </c>
      <c r="B12" s="22"/>
      <c r="C12" s="13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41" t="n">
        <f aca="false">SUM(B12:Q12)</f>
        <v>0</v>
      </c>
      <c r="S12" s="18" t="n">
        <v>32</v>
      </c>
      <c r="T12" s="19"/>
      <c r="U12" s="2"/>
      <c r="V12" s="2"/>
      <c r="W12" s="2"/>
    </row>
    <row r="13" customFormat="false" ht="15" hidden="false" customHeight="false" outlineLevel="0" collapsed="false">
      <c r="A13" s="145" t="s">
        <v>158</v>
      </c>
      <c r="B13" s="137" t="n">
        <v>2</v>
      </c>
      <c r="C13" s="138"/>
      <c r="D13" s="137" t="n">
        <v>2</v>
      </c>
      <c r="E13" s="137" t="n">
        <v>2</v>
      </c>
      <c r="F13" s="137" t="n">
        <v>2</v>
      </c>
      <c r="G13" s="137" t="n">
        <v>2</v>
      </c>
      <c r="H13" s="137" t="n">
        <v>2</v>
      </c>
      <c r="I13" s="137" t="n">
        <v>2</v>
      </c>
      <c r="J13" s="137" t="n">
        <v>2</v>
      </c>
      <c r="K13" s="137" t="n">
        <v>2</v>
      </c>
      <c r="L13" s="137" t="n">
        <v>2</v>
      </c>
      <c r="M13" s="137" t="n">
        <v>2</v>
      </c>
      <c r="N13" s="137" t="n">
        <v>2</v>
      </c>
      <c r="O13" s="137" t="n">
        <v>2</v>
      </c>
      <c r="P13" s="137" t="n">
        <v>2</v>
      </c>
      <c r="Q13" s="137" t="n">
        <v>2</v>
      </c>
      <c r="R13" s="141" t="n">
        <f aca="false">SUM(B13:Q13)</f>
        <v>30</v>
      </c>
      <c r="S13" s="18" t="n">
        <v>30</v>
      </c>
      <c r="T13" s="146" t="n">
        <v>84</v>
      </c>
      <c r="U13" s="2"/>
      <c r="V13" s="2"/>
      <c r="W13" s="2"/>
    </row>
    <row r="14" customFormat="false" ht="15" hidden="false" customHeight="false" outlineLevel="0" collapsed="false">
      <c r="A14" s="136" t="s">
        <v>159</v>
      </c>
      <c r="B14" s="22" t="n">
        <v>3</v>
      </c>
      <c r="C14" s="138"/>
      <c r="D14" s="22" t="n">
        <v>3</v>
      </c>
      <c r="E14" s="22" t="n">
        <v>3</v>
      </c>
      <c r="F14" s="22" t="n">
        <v>3</v>
      </c>
      <c r="G14" s="22" t="n">
        <v>3</v>
      </c>
      <c r="H14" s="22" t="n">
        <v>3</v>
      </c>
      <c r="I14" s="22" t="n">
        <v>3</v>
      </c>
      <c r="J14" s="22" t="n">
        <v>3</v>
      </c>
      <c r="K14" s="22" t="n">
        <v>3</v>
      </c>
      <c r="L14" s="22" t="n">
        <v>3</v>
      </c>
      <c r="M14" s="22" t="n">
        <v>3</v>
      </c>
      <c r="N14" s="22" t="n">
        <v>3</v>
      </c>
      <c r="O14" s="22" t="n">
        <v>3</v>
      </c>
      <c r="P14" s="22" t="n">
        <v>3</v>
      </c>
      <c r="Q14" s="22" t="n">
        <v>3</v>
      </c>
      <c r="R14" s="141" t="n">
        <f aca="false">SUM(B14:Q14)</f>
        <v>45</v>
      </c>
      <c r="S14" s="18" t="n">
        <v>45</v>
      </c>
      <c r="T14" s="19" t="n">
        <v>88</v>
      </c>
      <c r="U14" s="2"/>
      <c r="V14" s="2"/>
      <c r="W14" s="2"/>
    </row>
    <row r="15" customFormat="false" ht="15" hidden="false" customHeight="false" outlineLevel="0" collapsed="false">
      <c r="A15" s="136" t="s">
        <v>160</v>
      </c>
      <c r="B15" s="22"/>
      <c r="C15" s="13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41" t="n">
        <f aca="false">SUM(B15:Q15)</f>
        <v>0</v>
      </c>
      <c r="S15" s="18" t="n">
        <v>45</v>
      </c>
      <c r="T15" s="19" t="n">
        <v>88</v>
      </c>
      <c r="U15" s="2"/>
      <c r="V15" s="2"/>
      <c r="W15" s="2"/>
    </row>
    <row r="16" customFormat="false" ht="15" hidden="false" customHeight="false" outlineLevel="0" collapsed="false">
      <c r="A16" s="136" t="s">
        <v>161</v>
      </c>
      <c r="B16" s="22" t="n">
        <v>4</v>
      </c>
      <c r="C16" s="138"/>
      <c r="D16" s="22" t="n">
        <v>4</v>
      </c>
      <c r="E16" s="22" t="n">
        <v>4</v>
      </c>
      <c r="F16" s="22" t="n">
        <v>4</v>
      </c>
      <c r="G16" s="22" t="n">
        <v>4</v>
      </c>
      <c r="H16" s="22" t="n">
        <v>4</v>
      </c>
      <c r="I16" s="22" t="n">
        <v>4</v>
      </c>
      <c r="J16" s="22" t="n">
        <v>4</v>
      </c>
      <c r="K16" s="22" t="n">
        <v>4</v>
      </c>
      <c r="L16" s="22" t="n">
        <v>4</v>
      </c>
      <c r="M16" s="22" t="n">
        <v>4</v>
      </c>
      <c r="N16" s="22" t="n">
        <v>4</v>
      </c>
      <c r="O16" s="22" t="n">
        <v>4</v>
      </c>
      <c r="P16" s="22" t="n">
        <v>4</v>
      </c>
      <c r="Q16" s="22" t="n">
        <v>4</v>
      </c>
      <c r="R16" s="141" t="n">
        <f aca="false">SUM(B16:Q16)</f>
        <v>60</v>
      </c>
      <c r="S16" s="18" t="n">
        <v>60</v>
      </c>
      <c r="T16" s="19" t="n">
        <v>88</v>
      </c>
      <c r="U16" s="2"/>
      <c r="V16" s="2"/>
      <c r="W16" s="2"/>
    </row>
    <row r="17" customFormat="false" ht="15" hidden="false" customHeight="false" outlineLevel="0" collapsed="false">
      <c r="A17" s="136" t="s">
        <v>162</v>
      </c>
      <c r="B17" s="22"/>
      <c r="C17" s="138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41" t="n">
        <f aca="false">SUM(B17:Q17)</f>
        <v>0</v>
      </c>
      <c r="S17" s="18" t="n">
        <v>60</v>
      </c>
      <c r="T17" s="19" t="n">
        <v>88</v>
      </c>
      <c r="U17" s="2"/>
      <c r="V17" s="2"/>
      <c r="W17" s="2"/>
      <c r="X17" s="147"/>
      <c r="Y17" s="147"/>
      <c r="Z17" s="147"/>
    </row>
    <row r="18" customFormat="false" ht="15" hidden="false" customHeight="false" outlineLevel="0" collapsed="false">
      <c r="A18" s="136" t="s">
        <v>163</v>
      </c>
      <c r="B18" s="22" t="n">
        <v>2</v>
      </c>
      <c r="C18" s="138"/>
      <c r="D18" s="22" t="n">
        <v>2</v>
      </c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2</v>
      </c>
      <c r="O18" s="22" t="n">
        <v>2</v>
      </c>
      <c r="P18" s="22" t="n">
        <v>2</v>
      </c>
      <c r="Q18" s="22" t="n">
        <v>2</v>
      </c>
      <c r="R18" s="141" t="n">
        <f aca="false">SUM(B18:Q18)</f>
        <v>30</v>
      </c>
      <c r="S18" s="18" t="n">
        <v>30</v>
      </c>
      <c r="T18" s="19" t="n">
        <v>60</v>
      </c>
      <c r="U18" s="2"/>
      <c r="V18" s="2"/>
      <c r="W18" s="2"/>
      <c r="X18" s="147"/>
      <c r="Y18" s="147"/>
      <c r="Z18" s="147"/>
    </row>
    <row r="19" customFormat="false" ht="15" hidden="false" customHeight="false" outlineLevel="0" collapsed="false">
      <c r="A19" s="136" t="s">
        <v>164</v>
      </c>
      <c r="B19" s="22"/>
      <c r="C19" s="13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41" t="n">
        <f aca="false">SUM(B19:Q19)</f>
        <v>0</v>
      </c>
      <c r="S19" s="18" t="n">
        <v>30</v>
      </c>
      <c r="T19" s="19" t="n">
        <v>60</v>
      </c>
      <c r="U19" s="2"/>
      <c r="V19" s="2"/>
      <c r="W19" s="2"/>
    </row>
    <row r="20" customFormat="false" ht="15" hidden="false" customHeight="false" outlineLevel="0" collapsed="false">
      <c r="A20" s="136" t="s">
        <v>165</v>
      </c>
      <c r="B20" s="22" t="n">
        <v>2</v>
      </c>
      <c r="C20" s="138"/>
      <c r="D20" s="22" t="n">
        <v>2</v>
      </c>
      <c r="E20" s="22" t="n">
        <v>2</v>
      </c>
      <c r="F20" s="22" t="n">
        <v>2</v>
      </c>
      <c r="G20" s="22" t="n">
        <v>2</v>
      </c>
      <c r="H20" s="22" t="n">
        <v>2</v>
      </c>
      <c r="I20" s="22" t="n">
        <v>2</v>
      </c>
      <c r="J20" s="22" t="n">
        <v>2</v>
      </c>
      <c r="K20" s="22" t="n">
        <v>2</v>
      </c>
      <c r="L20" s="22" t="n">
        <v>2</v>
      </c>
      <c r="M20" s="22" t="n">
        <v>2</v>
      </c>
      <c r="N20" s="22" t="n">
        <v>2</v>
      </c>
      <c r="O20" s="22" t="n">
        <v>2</v>
      </c>
      <c r="P20" s="22" t="n">
        <v>2</v>
      </c>
      <c r="Q20" s="22" t="n">
        <v>2</v>
      </c>
      <c r="R20" s="141" t="n">
        <f aca="false">SUM(B20:Q20)</f>
        <v>30</v>
      </c>
      <c r="S20" s="18" t="n">
        <v>30</v>
      </c>
      <c r="T20" s="19" t="n">
        <v>59</v>
      </c>
      <c r="U20" s="2"/>
      <c r="V20" s="2"/>
      <c r="W20" s="2"/>
    </row>
    <row r="21" customFormat="false" ht="15" hidden="false" customHeight="false" outlineLevel="0" collapsed="false">
      <c r="A21" s="136" t="s">
        <v>166</v>
      </c>
      <c r="B21" s="22"/>
      <c r="C21" s="13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41" t="n">
        <f aca="false">SUM(B21:Q21)</f>
        <v>0</v>
      </c>
      <c r="S21" s="18" t="n">
        <v>30</v>
      </c>
      <c r="T21" s="19" t="n">
        <v>59</v>
      </c>
      <c r="U21" s="2"/>
      <c r="V21" s="2"/>
      <c r="W21" s="2"/>
    </row>
    <row r="22" customFormat="false" ht="15" hidden="false" customHeight="false" outlineLevel="0" collapsed="false">
      <c r="A22" s="136" t="s">
        <v>167</v>
      </c>
      <c r="B22" s="22" t="n">
        <v>2</v>
      </c>
      <c r="C22" s="138"/>
      <c r="D22" s="22" t="n">
        <v>2</v>
      </c>
      <c r="E22" s="22" t="n">
        <v>2</v>
      </c>
      <c r="F22" s="22" t="n">
        <v>2</v>
      </c>
      <c r="G22" s="22" t="n">
        <v>2</v>
      </c>
      <c r="H22" s="22" t="n">
        <v>2</v>
      </c>
      <c r="I22" s="22" t="n">
        <v>2</v>
      </c>
      <c r="J22" s="22" t="n">
        <v>2</v>
      </c>
      <c r="K22" s="22" t="n">
        <v>2</v>
      </c>
      <c r="L22" s="22" t="n">
        <v>2</v>
      </c>
      <c r="M22" s="22" t="n">
        <v>2</v>
      </c>
      <c r="N22" s="22" t="n">
        <v>2</v>
      </c>
      <c r="O22" s="22" t="n">
        <v>2</v>
      </c>
      <c r="P22" s="22" t="n">
        <v>2</v>
      </c>
      <c r="Q22" s="22" t="n">
        <v>2</v>
      </c>
      <c r="R22" s="141" t="n">
        <f aca="false">SUM(B22:Q22)</f>
        <v>30</v>
      </c>
      <c r="S22" s="18" t="n">
        <v>30</v>
      </c>
      <c r="T22" s="19"/>
      <c r="U22" s="2"/>
      <c r="V22" s="2"/>
      <c r="W22" s="2"/>
    </row>
    <row r="23" customFormat="false" ht="15" hidden="false" customHeight="false" outlineLevel="0" collapsed="false">
      <c r="A23" s="136" t="s">
        <v>168</v>
      </c>
      <c r="B23" s="22"/>
      <c r="C23" s="13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41" t="n">
        <f aca="false">SUM(B23:Q23)</f>
        <v>0</v>
      </c>
      <c r="S23" s="18" t="n">
        <v>30</v>
      </c>
      <c r="T23" s="19"/>
      <c r="U23" s="148"/>
      <c r="V23" s="2"/>
      <c r="W23" s="2"/>
    </row>
    <row r="24" customFormat="false" ht="15" hidden="false" customHeight="false" outlineLevel="0" collapsed="false">
      <c r="A24" s="136" t="s">
        <v>169</v>
      </c>
      <c r="B24" s="149" t="n">
        <v>1</v>
      </c>
      <c r="C24" s="138"/>
      <c r="D24" s="149" t="n">
        <v>1</v>
      </c>
      <c r="E24" s="149" t="n">
        <v>1</v>
      </c>
      <c r="F24" s="149" t="n">
        <v>1</v>
      </c>
      <c r="G24" s="149" t="n">
        <v>1</v>
      </c>
      <c r="H24" s="149" t="n">
        <v>1</v>
      </c>
      <c r="I24" s="149" t="n">
        <v>1</v>
      </c>
      <c r="J24" s="149" t="n">
        <v>1</v>
      </c>
      <c r="K24" s="149" t="n">
        <v>1</v>
      </c>
      <c r="L24" s="149" t="n">
        <v>1</v>
      </c>
      <c r="M24" s="149" t="n">
        <v>1</v>
      </c>
      <c r="N24" s="149" t="n">
        <v>1</v>
      </c>
      <c r="O24" s="149" t="n">
        <v>1</v>
      </c>
      <c r="P24" s="149" t="n">
        <v>1</v>
      </c>
      <c r="Q24" s="149" t="n">
        <v>1</v>
      </c>
      <c r="R24" s="141" t="n">
        <f aca="false">SUM(B24:Q24)</f>
        <v>15</v>
      </c>
      <c r="S24" s="18" t="n">
        <v>15</v>
      </c>
      <c r="T24" s="19"/>
      <c r="U24" s="148"/>
      <c r="V24" s="2"/>
      <c r="W24" s="2"/>
    </row>
    <row r="25" customFormat="false" ht="15" hidden="false" customHeight="false" outlineLevel="0" collapsed="false">
      <c r="A25" s="136" t="s">
        <v>170</v>
      </c>
      <c r="B25" s="150" t="n">
        <v>2</v>
      </c>
      <c r="C25" s="138"/>
      <c r="D25" s="150" t="n">
        <v>2</v>
      </c>
      <c r="E25" s="150" t="n">
        <v>2</v>
      </c>
      <c r="F25" s="150" t="n">
        <v>2</v>
      </c>
      <c r="G25" s="150" t="n">
        <v>2</v>
      </c>
      <c r="H25" s="150" t="n">
        <v>2</v>
      </c>
      <c r="I25" s="150" t="n">
        <v>2</v>
      </c>
      <c r="J25" s="150" t="n">
        <v>2</v>
      </c>
      <c r="K25" s="150" t="n">
        <v>2</v>
      </c>
      <c r="L25" s="150" t="n">
        <v>2</v>
      </c>
      <c r="M25" s="150" t="n">
        <v>2</v>
      </c>
      <c r="N25" s="150" t="n">
        <v>2</v>
      </c>
      <c r="O25" s="150" t="n">
        <v>2</v>
      </c>
      <c r="P25" s="150" t="n">
        <v>2</v>
      </c>
      <c r="Q25" s="150" t="n">
        <v>2</v>
      </c>
      <c r="R25" s="141" t="n">
        <f aca="false">SUM(B25:Q25)</f>
        <v>30</v>
      </c>
      <c r="S25" s="18" t="n">
        <v>30</v>
      </c>
      <c r="T25" s="19" t="n">
        <v>26</v>
      </c>
      <c r="U25" s="148"/>
      <c r="V25" s="2"/>
      <c r="W25" s="2"/>
    </row>
    <row r="26" customFormat="false" ht="15" hidden="false" customHeight="false" outlineLevel="0" collapsed="false">
      <c r="A26" s="136" t="s">
        <v>171</v>
      </c>
      <c r="B26" s="150"/>
      <c r="C26" s="138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41" t="n">
        <f aca="false">SUM(B26:Q26)</f>
        <v>0</v>
      </c>
      <c r="S26" s="18" t="n">
        <v>30</v>
      </c>
      <c r="T26" s="19" t="n">
        <v>26</v>
      </c>
      <c r="U26" s="151" t="s">
        <v>172</v>
      </c>
      <c r="V26" s="2" t="n">
        <v>88</v>
      </c>
      <c r="W26" s="2"/>
    </row>
    <row r="27" customFormat="false" ht="15" hidden="false" customHeight="false" outlineLevel="0" collapsed="false">
      <c r="A27" s="136" t="s">
        <v>173</v>
      </c>
      <c r="B27" s="137" t="n">
        <v>2</v>
      </c>
      <c r="C27" s="138"/>
      <c r="D27" s="137" t="n">
        <v>2</v>
      </c>
      <c r="E27" s="137" t="n">
        <v>2</v>
      </c>
      <c r="F27" s="137" t="n">
        <v>2</v>
      </c>
      <c r="G27" s="137" t="n">
        <v>2</v>
      </c>
      <c r="H27" s="137" t="n">
        <v>2</v>
      </c>
      <c r="I27" s="137" t="n">
        <v>2</v>
      </c>
      <c r="J27" s="137" t="n">
        <v>2</v>
      </c>
      <c r="K27" s="137" t="n">
        <v>2</v>
      </c>
      <c r="L27" s="137" t="n">
        <v>2</v>
      </c>
      <c r="M27" s="137" t="n">
        <v>2</v>
      </c>
      <c r="N27" s="137" t="n">
        <v>2</v>
      </c>
      <c r="O27" s="137" t="n">
        <v>2</v>
      </c>
      <c r="P27" s="137" t="n">
        <v>2</v>
      </c>
      <c r="Q27" s="137" t="n">
        <v>2</v>
      </c>
      <c r="R27" s="141" t="n">
        <f aca="false">SUM(B27:Q27)</f>
        <v>30</v>
      </c>
      <c r="S27" s="18" t="n">
        <v>30</v>
      </c>
      <c r="T27" s="19" t="n">
        <v>22</v>
      </c>
      <c r="U27" s="151" t="s">
        <v>174</v>
      </c>
      <c r="V27" s="148" t="n">
        <v>72</v>
      </c>
      <c r="W27" s="2"/>
    </row>
    <row r="28" customFormat="false" ht="15" hidden="false" customHeight="false" outlineLevel="0" collapsed="false">
      <c r="A28" s="152" t="s">
        <v>175</v>
      </c>
      <c r="B28" s="153"/>
      <c r="C28" s="154" t="n">
        <v>36</v>
      </c>
      <c r="D28" s="155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41" t="n">
        <f aca="false">SUM(B28:Q28)</f>
        <v>36</v>
      </c>
      <c r="S28" s="18" t="n">
        <v>72</v>
      </c>
      <c r="T28" s="19"/>
      <c r="U28" s="151" t="s">
        <v>176</v>
      </c>
      <c r="V28" s="2" t="n">
        <v>88</v>
      </c>
      <c r="W28" s="2"/>
    </row>
    <row r="29" customFormat="false" ht="15" hidden="false" customHeight="false" outlineLevel="0" collapsed="false">
      <c r="A29" s="157"/>
      <c r="B29" s="137" t="n">
        <f aca="false">SUM(B5:B28)</f>
        <v>36</v>
      </c>
      <c r="C29" s="158" t="n">
        <v>36</v>
      </c>
      <c r="D29" s="137" t="n">
        <f aca="false">SUM(D5:D28)</f>
        <v>36</v>
      </c>
      <c r="E29" s="137" t="n">
        <f aca="false">SUM(E5:E28)</f>
        <v>36</v>
      </c>
      <c r="F29" s="137" t="n">
        <f aca="false">SUM(F5:F28)</f>
        <v>36</v>
      </c>
      <c r="G29" s="137" t="n">
        <f aca="false">SUM(G5:G28)</f>
        <v>36</v>
      </c>
      <c r="H29" s="137" t="n">
        <f aca="false">SUM(H5:H28)</f>
        <v>36</v>
      </c>
      <c r="I29" s="137" t="n">
        <f aca="false">SUM(I5:I28)</f>
        <v>36</v>
      </c>
      <c r="J29" s="137" t="n">
        <f aca="false">SUM(J5:J28)</f>
        <v>36</v>
      </c>
      <c r="K29" s="137" t="n">
        <f aca="false">SUM(K5:K28)</f>
        <v>36</v>
      </c>
      <c r="L29" s="137" t="n">
        <f aca="false">SUM(L5:L28)</f>
        <v>36</v>
      </c>
      <c r="M29" s="137" t="n">
        <f aca="false">SUM(M5:M28)</f>
        <v>36</v>
      </c>
      <c r="N29" s="137" t="n">
        <f aca="false">SUM(N5:N28)</f>
        <v>36</v>
      </c>
      <c r="O29" s="137" t="n">
        <f aca="false">SUM(O5:O28)</f>
        <v>36</v>
      </c>
      <c r="P29" s="137" t="n">
        <f aca="false">SUM(P5:P28)</f>
        <v>36</v>
      </c>
      <c r="Q29" s="137" t="n">
        <f aca="false">SUM(Q5:Q28)</f>
        <v>36</v>
      </c>
      <c r="R29" s="141" t="n">
        <f aca="false">SUM(B29:Q29)</f>
        <v>576</v>
      </c>
      <c r="S29" s="18" t="n">
        <f aca="false">SUM(S5:S28)</f>
        <v>869</v>
      </c>
      <c r="T29" s="19" t="n">
        <f aca="false">SUM(T5:T28)</f>
        <v>912</v>
      </c>
      <c r="U29" s="2" t="s">
        <v>177</v>
      </c>
      <c r="V29" s="2" t="n">
        <v>23</v>
      </c>
      <c r="W29" s="2"/>
    </row>
    <row r="30" customFormat="false" ht="15.75" hidden="false" customHeight="false" outlineLevel="0" collapsed="false">
      <c r="A30" s="159"/>
      <c r="B30" s="160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2"/>
      <c r="T30" s="163"/>
      <c r="U30" s="151" t="s">
        <v>178</v>
      </c>
      <c r="V30" s="2" t="n">
        <v>36</v>
      </c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99" t="n">
        <f aca="false">SUM(T29+V33)</f>
        <v>1619</v>
      </c>
      <c r="U31" s="2" t="s">
        <v>179</v>
      </c>
      <c r="V31" s="2" t="n">
        <v>350</v>
      </c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151" t="s">
        <v>180</v>
      </c>
      <c r="V32" s="2" t="n">
        <v>50</v>
      </c>
      <c r="W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164" t="n">
        <f aca="false">SUM(V26:V32)</f>
        <v>707</v>
      </c>
      <c r="W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65" t="n">
        <f aca="false">SUM(S29+T31)</f>
        <v>2488</v>
      </c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166"/>
      <c r="T36" s="166"/>
      <c r="U36" s="2"/>
      <c r="V36" s="2"/>
      <c r="W36" s="2"/>
    </row>
  </sheetData>
  <mergeCells count="8">
    <mergeCell ref="A1:R1"/>
    <mergeCell ref="A2:R2"/>
    <mergeCell ref="R3:R4"/>
    <mergeCell ref="S3:S4"/>
    <mergeCell ref="T3:T4"/>
    <mergeCell ref="C5:C27"/>
    <mergeCell ref="X17:Z18"/>
    <mergeCell ref="S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7.87"/>
    <col collapsed="false" customWidth="true" hidden="false" outlineLevel="0" max="23" min="3" style="0" width="4.62"/>
    <col collapsed="false" customWidth="true" hidden="false" outlineLevel="0" max="24" min="24" style="0" width="4.12"/>
    <col collapsed="false" customWidth="true" hidden="false" outlineLevel="0" max="25" min="25" style="0" width="6.62"/>
  </cols>
  <sheetData>
    <row r="1" customFormat="false" ht="15" hidden="false" customHeight="false" outlineLevel="0" collapsed="false">
      <c r="B1" s="1" t="s">
        <v>1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67" t="s">
        <v>182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</row>
    <row r="3" customFormat="false" ht="53.25" hidden="false" customHeight="true" outlineLevel="0" collapsed="false">
      <c r="B3" s="168" t="s">
        <v>121</v>
      </c>
      <c r="C3" s="169" t="n">
        <v>44938</v>
      </c>
      <c r="D3" s="169" t="n">
        <v>44945</v>
      </c>
      <c r="E3" s="169" t="n">
        <v>44952</v>
      </c>
      <c r="F3" s="169" t="n">
        <v>44959</v>
      </c>
      <c r="G3" s="169" t="n">
        <v>44966</v>
      </c>
      <c r="H3" s="169" t="n">
        <v>44973</v>
      </c>
      <c r="I3" s="169" t="n">
        <v>44980</v>
      </c>
      <c r="J3" s="169" t="n">
        <v>44987</v>
      </c>
      <c r="K3" s="169" t="n">
        <v>44994</v>
      </c>
      <c r="L3" s="169" t="n">
        <v>45001</v>
      </c>
      <c r="M3" s="169" t="n">
        <v>45008</v>
      </c>
      <c r="N3" s="169" t="n">
        <v>45015</v>
      </c>
      <c r="O3" s="169" t="n">
        <v>45022</v>
      </c>
      <c r="P3" s="169" t="n">
        <v>45029</v>
      </c>
      <c r="Q3" s="169" t="n">
        <v>45036</v>
      </c>
      <c r="R3" s="169" t="n">
        <v>45043</v>
      </c>
      <c r="S3" s="169" t="n">
        <v>45050</v>
      </c>
      <c r="T3" s="169" t="n">
        <v>45057</v>
      </c>
      <c r="U3" s="169" t="n">
        <v>45064</v>
      </c>
      <c r="V3" s="169" t="n">
        <v>45071</v>
      </c>
      <c r="W3" s="169" t="n">
        <v>45078</v>
      </c>
      <c r="X3" s="169" t="n">
        <v>45085</v>
      </c>
      <c r="Y3" s="170" t="s">
        <v>19</v>
      </c>
    </row>
    <row r="4" customFormat="false" ht="15.75" hidden="false" customHeight="false" outlineLevel="0" collapsed="false">
      <c r="B4" s="157"/>
      <c r="C4" s="158" t="n">
        <v>1</v>
      </c>
      <c r="D4" s="158" t="n">
        <v>2</v>
      </c>
      <c r="E4" s="158" t="n">
        <v>3</v>
      </c>
      <c r="F4" s="158" t="n">
        <v>4</v>
      </c>
      <c r="G4" s="158" t="n">
        <v>5</v>
      </c>
      <c r="H4" s="158" t="n">
        <v>6</v>
      </c>
      <c r="I4" s="158" t="n">
        <v>7</v>
      </c>
      <c r="J4" s="158" t="n">
        <v>8</v>
      </c>
      <c r="K4" s="158" t="n">
        <v>9</v>
      </c>
      <c r="L4" s="158" t="n">
        <v>10</v>
      </c>
      <c r="M4" s="158" t="n">
        <v>11</v>
      </c>
      <c r="N4" s="158" t="n">
        <v>12</v>
      </c>
      <c r="O4" s="158" t="n">
        <v>13</v>
      </c>
      <c r="P4" s="158" t="n">
        <v>14</v>
      </c>
      <c r="Q4" s="158" t="n">
        <v>15</v>
      </c>
      <c r="R4" s="158" t="n">
        <v>16</v>
      </c>
      <c r="S4" s="158" t="n">
        <v>17</v>
      </c>
      <c r="T4" s="158" t="n">
        <v>18</v>
      </c>
      <c r="U4" s="158" t="n">
        <v>19</v>
      </c>
      <c r="V4" s="158" t="n">
        <v>20</v>
      </c>
      <c r="W4" s="158" t="n">
        <v>21</v>
      </c>
      <c r="X4" s="158" t="n">
        <v>22</v>
      </c>
      <c r="Y4" s="170"/>
      <c r="Z4" s="171"/>
    </row>
    <row r="5" customFormat="false" ht="15" hidden="false" customHeight="false" outlineLevel="0" collapsed="false">
      <c r="B5" s="172" t="s">
        <v>183</v>
      </c>
      <c r="C5" s="173" t="n">
        <v>2</v>
      </c>
      <c r="D5" s="173" t="n">
        <v>2</v>
      </c>
      <c r="E5" s="173" t="n">
        <v>2</v>
      </c>
      <c r="F5" s="173" t="n">
        <v>2</v>
      </c>
      <c r="G5" s="173" t="n">
        <v>2</v>
      </c>
      <c r="H5" s="173" t="n">
        <v>2</v>
      </c>
      <c r="I5" s="173" t="n">
        <v>2</v>
      </c>
      <c r="J5" s="173" t="n">
        <v>2</v>
      </c>
      <c r="K5" s="173" t="n">
        <v>2</v>
      </c>
      <c r="L5" s="173" t="n">
        <v>2</v>
      </c>
      <c r="M5" s="173" t="n">
        <v>2</v>
      </c>
      <c r="N5" s="173" t="n">
        <v>2</v>
      </c>
      <c r="O5" s="173" t="n">
        <v>2</v>
      </c>
      <c r="P5" s="173" t="n">
        <v>2</v>
      </c>
      <c r="Q5" s="173" t="n">
        <v>2</v>
      </c>
      <c r="R5" s="173" t="n">
        <v>2</v>
      </c>
      <c r="S5" s="173" t="n">
        <v>2</v>
      </c>
      <c r="T5" s="173" t="n">
        <v>2</v>
      </c>
      <c r="U5" s="173" t="n">
        <v>2</v>
      </c>
      <c r="V5" s="173" t="n">
        <v>2</v>
      </c>
      <c r="W5" s="173" t="n">
        <v>2</v>
      </c>
      <c r="X5" s="173" t="n">
        <v>2</v>
      </c>
      <c r="Y5" s="174" t="n">
        <f aca="false">SUM(C5:X5)</f>
        <v>44</v>
      </c>
      <c r="Z5" s="175" t="n">
        <v>44</v>
      </c>
    </row>
    <row r="6" customFormat="false" ht="15" hidden="false" customHeight="false" outlineLevel="0" collapsed="false">
      <c r="B6" s="172" t="s">
        <v>184</v>
      </c>
      <c r="C6" s="176" t="n">
        <v>2</v>
      </c>
      <c r="D6" s="176" t="n">
        <v>2</v>
      </c>
      <c r="E6" s="176" t="n">
        <v>2</v>
      </c>
      <c r="F6" s="176" t="n">
        <v>2</v>
      </c>
      <c r="G6" s="176" t="n">
        <v>2</v>
      </c>
      <c r="H6" s="176" t="n">
        <v>2</v>
      </c>
      <c r="I6" s="176" t="n">
        <v>2</v>
      </c>
      <c r="J6" s="176" t="n">
        <v>2</v>
      </c>
      <c r="K6" s="176" t="n">
        <v>2</v>
      </c>
      <c r="L6" s="176" t="n">
        <v>2</v>
      </c>
      <c r="M6" s="176" t="n">
        <v>2</v>
      </c>
      <c r="N6" s="177" t="n">
        <v>1</v>
      </c>
      <c r="O6" s="176" t="n">
        <v>1</v>
      </c>
      <c r="P6" s="176" t="n">
        <v>1</v>
      </c>
      <c r="Q6" s="176" t="n">
        <v>1</v>
      </c>
      <c r="R6" s="178" t="n">
        <v>2</v>
      </c>
      <c r="S6" s="176" t="n">
        <v>2</v>
      </c>
      <c r="T6" s="176" t="n">
        <v>2</v>
      </c>
      <c r="U6" s="176" t="n">
        <v>2</v>
      </c>
      <c r="V6" s="176" t="n">
        <v>2</v>
      </c>
      <c r="W6" s="176" t="n">
        <v>2</v>
      </c>
      <c r="X6" s="176" t="n">
        <v>2</v>
      </c>
      <c r="Y6" s="174" t="n">
        <f aca="false">SUM(C6:X6)</f>
        <v>40</v>
      </c>
      <c r="Z6" s="179" t="n">
        <v>40</v>
      </c>
    </row>
    <row r="7" customFormat="false" ht="15" hidden="false" customHeight="false" outlineLevel="0" collapsed="false">
      <c r="B7" s="180" t="s">
        <v>185</v>
      </c>
      <c r="C7" s="173"/>
      <c r="D7" s="173"/>
      <c r="E7" s="173"/>
      <c r="F7" s="173"/>
      <c r="G7" s="178" t="n">
        <v>2</v>
      </c>
      <c r="H7" s="181" t="n">
        <v>2</v>
      </c>
      <c r="I7" s="181" t="n">
        <v>2</v>
      </c>
      <c r="J7" s="181" t="n">
        <v>2</v>
      </c>
      <c r="K7" s="181" t="n">
        <v>2</v>
      </c>
      <c r="L7" s="181" t="n">
        <v>2</v>
      </c>
      <c r="M7" s="181" t="n">
        <v>2</v>
      </c>
      <c r="N7" s="181" t="n">
        <v>2</v>
      </c>
      <c r="O7" s="181" t="n">
        <v>2</v>
      </c>
      <c r="P7" s="181" t="n">
        <v>2</v>
      </c>
      <c r="Q7" s="181" t="n">
        <v>2</v>
      </c>
      <c r="R7" s="181" t="n">
        <v>2</v>
      </c>
      <c r="S7" s="181" t="n">
        <v>2</v>
      </c>
      <c r="T7" s="181" t="n">
        <v>2</v>
      </c>
      <c r="U7" s="181" t="n">
        <v>2</v>
      </c>
      <c r="V7" s="181" t="n">
        <v>2</v>
      </c>
      <c r="W7" s="181" t="n">
        <v>2</v>
      </c>
      <c r="X7" s="181" t="n">
        <v>2</v>
      </c>
      <c r="Y7" s="174" t="n">
        <f aca="false">SUM(C7:X7)</f>
        <v>36</v>
      </c>
      <c r="Z7" s="182" t="n">
        <v>36</v>
      </c>
    </row>
    <row r="8" customFormat="false" ht="14.25" hidden="false" customHeight="false" outlineLevel="0" collapsed="false">
      <c r="B8" s="183" t="s">
        <v>186</v>
      </c>
      <c r="C8" s="184"/>
      <c r="D8" s="185"/>
      <c r="E8" s="185"/>
      <c r="F8" s="185"/>
      <c r="G8" s="186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74" t="n">
        <f aca="false">SUM(C8:X8)</f>
        <v>0</v>
      </c>
      <c r="Z8" s="187" t="n">
        <v>36</v>
      </c>
    </row>
    <row r="9" customFormat="false" ht="15" hidden="false" customHeight="false" outlineLevel="0" collapsed="false">
      <c r="B9" s="188" t="s">
        <v>187</v>
      </c>
      <c r="C9" s="189" t="n">
        <v>2</v>
      </c>
      <c r="D9" s="189" t="n">
        <v>2</v>
      </c>
      <c r="E9" s="189" t="n">
        <v>2</v>
      </c>
      <c r="F9" s="189" t="n">
        <v>2</v>
      </c>
      <c r="G9" s="189" t="n">
        <v>2</v>
      </c>
      <c r="H9" s="189" t="n">
        <v>2</v>
      </c>
      <c r="I9" s="189" t="n">
        <v>2</v>
      </c>
      <c r="J9" s="189" t="n">
        <v>2</v>
      </c>
      <c r="K9" s="189" t="n">
        <v>2</v>
      </c>
      <c r="L9" s="189" t="n">
        <v>2</v>
      </c>
      <c r="M9" s="189" t="n">
        <v>2</v>
      </c>
      <c r="N9" s="189" t="n">
        <v>2</v>
      </c>
      <c r="O9" s="189" t="n">
        <v>2</v>
      </c>
      <c r="P9" s="189" t="n">
        <v>2</v>
      </c>
      <c r="Q9" s="189" t="n">
        <v>2</v>
      </c>
      <c r="R9" s="189" t="n">
        <v>2</v>
      </c>
      <c r="S9" s="189" t="n">
        <v>2</v>
      </c>
      <c r="T9" s="189" t="n">
        <v>2</v>
      </c>
      <c r="U9" s="189" t="n">
        <v>2</v>
      </c>
      <c r="V9" s="189" t="n">
        <v>2</v>
      </c>
      <c r="W9" s="189" t="n">
        <v>2</v>
      </c>
      <c r="X9" s="189" t="n">
        <v>2</v>
      </c>
      <c r="Y9" s="174" t="n">
        <f aca="false">SUM(C9:X9)</f>
        <v>44</v>
      </c>
      <c r="Z9" s="175" t="n">
        <v>44</v>
      </c>
    </row>
    <row r="10" customFormat="false" ht="14.25" hidden="false" customHeight="false" outlineLevel="0" collapsed="false">
      <c r="B10" s="188" t="s">
        <v>188</v>
      </c>
      <c r="C10" s="189"/>
      <c r="D10" s="181"/>
      <c r="E10" s="181"/>
      <c r="F10" s="181"/>
      <c r="G10" s="181"/>
      <c r="H10" s="190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74" t="n">
        <f aca="false">SUM(C10:X10)</f>
        <v>0</v>
      </c>
      <c r="Z10" s="187" t="n">
        <v>44</v>
      </c>
    </row>
    <row r="11" customFormat="false" ht="15" hidden="false" customHeight="false" outlineLevel="0" collapsed="false">
      <c r="B11" s="191" t="s">
        <v>189</v>
      </c>
      <c r="C11" s="192" t="n">
        <v>2</v>
      </c>
      <c r="D11" s="193" t="n">
        <v>2</v>
      </c>
      <c r="E11" s="193" t="n">
        <v>2</v>
      </c>
      <c r="F11" s="193" t="n">
        <v>2</v>
      </c>
      <c r="G11" s="193" t="n">
        <v>2</v>
      </c>
      <c r="H11" s="176" t="n">
        <v>2</v>
      </c>
      <c r="I11" s="176" t="n">
        <v>2</v>
      </c>
      <c r="J11" s="176" t="n">
        <v>2</v>
      </c>
      <c r="K11" s="176" t="n">
        <v>2</v>
      </c>
      <c r="L11" s="176" t="n">
        <v>2</v>
      </c>
      <c r="M11" s="176" t="n">
        <v>2</v>
      </c>
      <c r="N11" s="176" t="n">
        <v>2</v>
      </c>
      <c r="O11" s="176" t="n">
        <v>2</v>
      </c>
      <c r="P11" s="176" t="n">
        <v>2</v>
      </c>
      <c r="Q11" s="176" t="n">
        <v>2</v>
      </c>
      <c r="R11" s="176" t="n">
        <v>2</v>
      </c>
      <c r="S11" s="176" t="n">
        <v>2</v>
      </c>
      <c r="T11" s="176" t="n">
        <v>2</v>
      </c>
      <c r="U11" s="176" t="n">
        <v>2</v>
      </c>
      <c r="V11" s="176" t="n">
        <v>2</v>
      </c>
      <c r="W11" s="176" t="n">
        <v>2</v>
      </c>
      <c r="X11" s="176" t="n">
        <v>2</v>
      </c>
      <c r="Y11" s="174" t="n">
        <f aca="false">SUM(C11:X11)</f>
        <v>44</v>
      </c>
      <c r="Z11" s="179" t="n">
        <v>44</v>
      </c>
    </row>
    <row r="12" customFormat="false" ht="15" hidden="false" customHeight="false" outlineLevel="0" collapsed="false">
      <c r="B12" s="172" t="s">
        <v>190</v>
      </c>
      <c r="C12" s="181" t="n">
        <v>2</v>
      </c>
      <c r="D12" s="181" t="n">
        <v>2</v>
      </c>
      <c r="E12" s="181" t="n">
        <v>2</v>
      </c>
      <c r="F12" s="181" t="n">
        <v>2</v>
      </c>
      <c r="G12" s="181" t="n">
        <v>2</v>
      </c>
      <c r="H12" s="181" t="n">
        <v>2</v>
      </c>
      <c r="I12" s="181" t="n">
        <v>2</v>
      </c>
      <c r="J12" s="181" t="n">
        <v>2</v>
      </c>
      <c r="K12" s="181" t="n">
        <v>2</v>
      </c>
      <c r="L12" s="181" t="n">
        <v>2</v>
      </c>
      <c r="M12" s="181" t="n">
        <v>2</v>
      </c>
      <c r="N12" s="181" t="n">
        <v>2</v>
      </c>
      <c r="O12" s="181" t="n">
        <v>2</v>
      </c>
      <c r="P12" s="181" t="n">
        <v>2</v>
      </c>
      <c r="Q12" s="181" t="n">
        <v>2</v>
      </c>
      <c r="R12" s="181" t="n">
        <v>2</v>
      </c>
      <c r="S12" s="181" t="n">
        <v>2</v>
      </c>
      <c r="T12" s="181" t="n">
        <v>2</v>
      </c>
      <c r="U12" s="181" t="n">
        <v>2</v>
      </c>
      <c r="V12" s="181" t="n">
        <v>2</v>
      </c>
      <c r="W12" s="181" t="n">
        <v>2</v>
      </c>
      <c r="X12" s="181" t="n">
        <v>2</v>
      </c>
      <c r="Y12" s="174" t="n">
        <f aca="false">SUM(C12:X12)</f>
        <v>44</v>
      </c>
      <c r="Z12" s="175" t="n">
        <v>44</v>
      </c>
    </row>
    <row r="13" customFormat="false" ht="14.25" hidden="false" customHeight="false" outlineLevel="0" collapsed="false">
      <c r="B13" s="172" t="s">
        <v>191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74" t="n">
        <f aca="false">SUM(C13:X13)</f>
        <v>0</v>
      </c>
      <c r="Z13" s="187" t="n">
        <v>44</v>
      </c>
    </row>
    <row r="14" customFormat="false" ht="15" hidden="false" customHeight="false" outlineLevel="0" collapsed="false">
      <c r="B14" s="172" t="s">
        <v>192</v>
      </c>
      <c r="C14" s="176" t="n">
        <v>4</v>
      </c>
      <c r="D14" s="176" t="n">
        <v>4</v>
      </c>
      <c r="E14" s="176" t="n">
        <v>4</v>
      </c>
      <c r="F14" s="176" t="n">
        <v>4</v>
      </c>
      <c r="G14" s="177" t="n">
        <v>2</v>
      </c>
      <c r="H14" s="173" t="n">
        <v>2</v>
      </c>
      <c r="I14" s="173" t="n">
        <v>2</v>
      </c>
      <c r="J14" s="176" t="n">
        <v>2</v>
      </c>
      <c r="K14" s="176" t="n">
        <v>2</v>
      </c>
      <c r="L14" s="176" t="n">
        <v>2</v>
      </c>
      <c r="M14" s="176" t="n">
        <v>2</v>
      </c>
      <c r="N14" s="177" t="n">
        <v>1</v>
      </c>
      <c r="O14" s="176" t="n">
        <v>1</v>
      </c>
      <c r="P14" s="176" t="n">
        <v>1</v>
      </c>
      <c r="Q14" s="178" t="n">
        <v>3</v>
      </c>
      <c r="R14" s="177"/>
      <c r="S14" s="176"/>
      <c r="T14" s="176"/>
      <c r="U14" s="176"/>
      <c r="V14" s="176"/>
      <c r="W14" s="176"/>
      <c r="X14" s="176"/>
      <c r="Y14" s="174" t="n">
        <f aca="false">SUM(C14:X14)</f>
        <v>36</v>
      </c>
      <c r="Z14" s="179" t="n">
        <v>36</v>
      </c>
    </row>
    <row r="15" customFormat="false" ht="15" hidden="false" customHeight="false" outlineLevel="0" collapsed="false">
      <c r="B15" s="180" t="s">
        <v>193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8" t="n">
        <v>1</v>
      </c>
      <c r="R15" s="178" t="n">
        <v>4</v>
      </c>
      <c r="S15" s="176" t="n">
        <v>4</v>
      </c>
      <c r="T15" s="176" t="n">
        <v>4</v>
      </c>
      <c r="U15" s="177" t="n">
        <v>2</v>
      </c>
      <c r="V15" s="178" t="n">
        <v>3</v>
      </c>
      <c r="W15" s="177" t="n">
        <v>2</v>
      </c>
      <c r="X15" s="178" t="n">
        <v>3</v>
      </c>
      <c r="Y15" s="174" t="n">
        <f aca="false">SUM(C15:X15)</f>
        <v>23</v>
      </c>
      <c r="Z15" s="179" t="n">
        <v>23</v>
      </c>
    </row>
    <row r="16" customFormat="false" ht="15" hidden="false" customHeight="false" outlineLevel="0" collapsed="false">
      <c r="B16" s="194" t="s">
        <v>194</v>
      </c>
      <c r="C16" s="176" t="n">
        <v>2</v>
      </c>
      <c r="D16" s="176" t="n">
        <v>2</v>
      </c>
      <c r="E16" s="176" t="n">
        <v>2</v>
      </c>
      <c r="F16" s="176" t="n">
        <v>2</v>
      </c>
      <c r="G16" s="176" t="n">
        <v>2</v>
      </c>
      <c r="H16" s="176" t="n">
        <v>2</v>
      </c>
      <c r="I16" s="176" t="n">
        <v>2</v>
      </c>
      <c r="J16" s="176" t="n">
        <v>2</v>
      </c>
      <c r="K16" s="176" t="n">
        <v>2</v>
      </c>
      <c r="L16" s="176" t="n">
        <v>2</v>
      </c>
      <c r="M16" s="176" t="n">
        <v>2</v>
      </c>
      <c r="N16" s="176" t="n">
        <v>2</v>
      </c>
      <c r="O16" s="176" t="n">
        <v>2</v>
      </c>
      <c r="P16" s="176" t="n">
        <v>2</v>
      </c>
      <c r="Q16" s="176" t="n">
        <v>2</v>
      </c>
      <c r="R16" s="176" t="n">
        <v>2</v>
      </c>
      <c r="S16" s="176" t="n">
        <v>2</v>
      </c>
      <c r="T16" s="176" t="n">
        <v>2</v>
      </c>
      <c r="U16" s="176" t="n">
        <v>2</v>
      </c>
      <c r="V16" s="178" t="n">
        <v>3</v>
      </c>
      <c r="W16" s="178" t="n">
        <v>4</v>
      </c>
      <c r="X16" s="177" t="n">
        <v>3</v>
      </c>
      <c r="Y16" s="174" t="n">
        <f aca="false">SUM(C16:X16)</f>
        <v>48</v>
      </c>
      <c r="Z16" s="179" t="n">
        <v>48</v>
      </c>
    </row>
    <row r="17" customFormat="false" ht="15" hidden="false" customHeight="false" outlineLevel="0" collapsed="false">
      <c r="B17" s="194" t="s">
        <v>195</v>
      </c>
      <c r="C17" s="181" t="n">
        <v>2</v>
      </c>
      <c r="D17" s="181" t="n">
        <v>2</v>
      </c>
      <c r="E17" s="181" t="n">
        <v>2</v>
      </c>
      <c r="F17" s="181" t="n">
        <v>2</v>
      </c>
      <c r="G17" s="181" t="n">
        <v>2</v>
      </c>
      <c r="H17" s="181" t="n">
        <v>2</v>
      </c>
      <c r="I17" s="181" t="n">
        <v>2</v>
      </c>
      <c r="J17" s="181" t="n">
        <v>2</v>
      </c>
      <c r="K17" s="181" t="n">
        <v>2</v>
      </c>
      <c r="L17" s="181" t="n">
        <v>2</v>
      </c>
      <c r="M17" s="181" t="n">
        <v>2</v>
      </c>
      <c r="N17" s="181" t="n">
        <v>2</v>
      </c>
      <c r="O17" s="181" t="n">
        <v>2</v>
      </c>
      <c r="P17" s="181" t="n">
        <v>2</v>
      </c>
      <c r="Q17" s="181" t="n">
        <v>2</v>
      </c>
      <c r="R17" s="181" t="n">
        <v>2</v>
      </c>
      <c r="S17" s="181" t="n">
        <v>2</v>
      </c>
      <c r="T17" s="177" t="n">
        <v>1</v>
      </c>
      <c r="U17" s="181" t="n">
        <v>1</v>
      </c>
      <c r="V17" s="177"/>
      <c r="W17" s="176"/>
      <c r="X17" s="176"/>
      <c r="Y17" s="174" t="n">
        <f aca="false">SUM(C17:X17)</f>
        <v>36</v>
      </c>
      <c r="Z17" s="179" t="n">
        <v>36</v>
      </c>
    </row>
    <row r="18" customFormat="false" ht="15" hidden="false" customHeight="false" outlineLevel="0" collapsed="false">
      <c r="B18" s="194" t="s">
        <v>196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76"/>
      <c r="W18" s="176"/>
      <c r="X18" s="176"/>
      <c r="Y18" s="174" t="n">
        <f aca="false">SUM(C18:X18)</f>
        <v>0</v>
      </c>
      <c r="Z18" s="179" t="n">
        <v>36</v>
      </c>
    </row>
    <row r="19" customFormat="false" ht="15" hidden="false" customHeight="false" outlineLevel="0" collapsed="false">
      <c r="B19" s="172" t="s">
        <v>197</v>
      </c>
      <c r="C19" s="181" t="n">
        <v>4</v>
      </c>
      <c r="D19" s="181" t="n">
        <v>4</v>
      </c>
      <c r="E19" s="181" t="n">
        <v>4</v>
      </c>
      <c r="F19" s="181" t="n">
        <v>4</v>
      </c>
      <c r="G19" s="181" t="n">
        <v>4</v>
      </c>
      <c r="H19" s="181" t="n">
        <v>4</v>
      </c>
      <c r="I19" s="181" t="n">
        <v>4</v>
      </c>
      <c r="J19" s="181" t="n">
        <v>4</v>
      </c>
      <c r="K19" s="181" t="n">
        <v>4</v>
      </c>
      <c r="L19" s="181" t="n">
        <v>4</v>
      </c>
      <c r="M19" s="181" t="n">
        <v>4</v>
      </c>
      <c r="N19" s="181" t="n">
        <v>4</v>
      </c>
      <c r="O19" s="181" t="n">
        <v>4</v>
      </c>
      <c r="P19" s="181" t="n">
        <v>4</v>
      </c>
      <c r="Q19" s="181" t="n">
        <v>4</v>
      </c>
      <c r="R19" s="181" t="n">
        <v>4</v>
      </c>
      <c r="S19" s="181" t="n">
        <v>4</v>
      </c>
      <c r="T19" s="181" t="n">
        <v>4</v>
      </c>
      <c r="U19" s="181" t="n">
        <v>4</v>
      </c>
      <c r="V19" s="181" t="n">
        <v>4</v>
      </c>
      <c r="W19" s="181" t="n">
        <v>4</v>
      </c>
      <c r="X19" s="181" t="n">
        <v>4</v>
      </c>
      <c r="Y19" s="174" t="n">
        <f aca="false">SUM(C19:X19)</f>
        <v>88</v>
      </c>
      <c r="Z19" s="179" t="n">
        <v>88</v>
      </c>
    </row>
    <row r="20" customFormat="false" ht="15" hidden="false" customHeight="false" outlineLevel="0" collapsed="false">
      <c r="B20" s="172" t="s">
        <v>198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74" t="n">
        <f aca="false">SUM(C20:X20)</f>
        <v>0</v>
      </c>
      <c r="Z20" s="179" t="n">
        <v>88</v>
      </c>
    </row>
    <row r="21" customFormat="false" ht="15" hidden="false" customHeight="false" outlineLevel="0" collapsed="false">
      <c r="B21" s="172" t="s">
        <v>199</v>
      </c>
      <c r="C21" s="186" t="n">
        <v>4</v>
      </c>
      <c r="D21" s="186" t="n">
        <v>4</v>
      </c>
      <c r="E21" s="186" t="n">
        <v>4</v>
      </c>
      <c r="F21" s="186" t="n">
        <v>4</v>
      </c>
      <c r="G21" s="186" t="n">
        <v>4</v>
      </c>
      <c r="H21" s="186" t="n">
        <v>4</v>
      </c>
      <c r="I21" s="186" t="n">
        <v>4</v>
      </c>
      <c r="J21" s="186" t="n">
        <v>4</v>
      </c>
      <c r="K21" s="186" t="n">
        <v>4</v>
      </c>
      <c r="L21" s="186" t="n">
        <v>4</v>
      </c>
      <c r="M21" s="186" t="n">
        <v>4</v>
      </c>
      <c r="N21" s="186" t="n">
        <v>4</v>
      </c>
      <c r="O21" s="186" t="n">
        <v>4</v>
      </c>
      <c r="P21" s="186" t="n">
        <v>4</v>
      </c>
      <c r="Q21" s="186" t="n">
        <v>4</v>
      </c>
      <c r="R21" s="186" t="n">
        <v>4</v>
      </c>
      <c r="S21" s="186" t="n">
        <v>4</v>
      </c>
      <c r="T21" s="186" t="n">
        <v>4</v>
      </c>
      <c r="U21" s="186" t="n">
        <v>4</v>
      </c>
      <c r="V21" s="186" t="n">
        <v>4</v>
      </c>
      <c r="W21" s="186" t="n">
        <v>4</v>
      </c>
      <c r="X21" s="186" t="n">
        <v>4</v>
      </c>
      <c r="Y21" s="174" t="n">
        <f aca="false">SUM(C21:X21)</f>
        <v>88</v>
      </c>
      <c r="Z21" s="179" t="n">
        <v>88</v>
      </c>
    </row>
    <row r="22" customFormat="false" ht="15" hidden="false" customHeight="false" outlineLevel="0" collapsed="false">
      <c r="B22" s="195" t="s">
        <v>200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74" t="n">
        <f aca="false">SUM(C22:X22)</f>
        <v>0</v>
      </c>
      <c r="Z22" s="179" t="n">
        <v>88</v>
      </c>
    </row>
    <row r="23" customFormat="false" ht="15" hidden="false" customHeight="false" outlineLevel="0" collapsed="false">
      <c r="B23" s="196" t="s">
        <v>201</v>
      </c>
      <c r="C23" s="197"/>
      <c r="D23" s="197"/>
      <c r="E23" s="197"/>
      <c r="F23" s="197"/>
      <c r="G23" s="198" t="n">
        <v>2</v>
      </c>
      <c r="H23" s="197" t="n">
        <v>2</v>
      </c>
      <c r="I23" s="197" t="n">
        <v>2</v>
      </c>
      <c r="J23" s="197" t="n">
        <v>2</v>
      </c>
      <c r="K23" s="197" t="n">
        <v>2</v>
      </c>
      <c r="L23" s="197" t="n">
        <v>2</v>
      </c>
      <c r="M23" s="197" t="n">
        <v>2</v>
      </c>
      <c r="N23" s="198" t="n">
        <v>4</v>
      </c>
      <c r="O23" s="197" t="n">
        <v>4</v>
      </c>
      <c r="P23" s="197" t="n">
        <v>4</v>
      </c>
      <c r="Q23" s="197" t="n">
        <v>4</v>
      </c>
      <c r="R23" s="197" t="n">
        <v>4</v>
      </c>
      <c r="S23" s="197" t="n">
        <v>4</v>
      </c>
      <c r="T23" s="198" t="n">
        <v>5</v>
      </c>
      <c r="U23" s="197" t="n">
        <v>5</v>
      </c>
      <c r="V23" s="199" t="n">
        <v>4</v>
      </c>
      <c r="W23" s="197" t="n">
        <v>4</v>
      </c>
      <c r="X23" s="197" t="n">
        <v>4</v>
      </c>
      <c r="Y23" s="174" t="n">
        <f aca="false">SUM(C23:X23)</f>
        <v>60</v>
      </c>
      <c r="Z23" s="179" t="n">
        <v>60</v>
      </c>
    </row>
    <row r="24" customFormat="false" ht="15" hidden="false" customHeight="false" outlineLevel="0" collapsed="false">
      <c r="B24" s="196" t="s">
        <v>202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74" t="n">
        <f aca="false">SUM(C24:X24)</f>
        <v>0</v>
      </c>
      <c r="Z24" s="179" t="n">
        <v>60</v>
      </c>
    </row>
    <row r="25" customFormat="false" ht="15" hidden="false" customHeight="false" outlineLevel="0" collapsed="false">
      <c r="B25" s="196" t="s">
        <v>203</v>
      </c>
      <c r="C25" s="197" t="n">
        <v>4</v>
      </c>
      <c r="D25" s="197" t="n">
        <v>4</v>
      </c>
      <c r="E25" s="197" t="n">
        <v>4</v>
      </c>
      <c r="F25" s="197" t="n">
        <v>4</v>
      </c>
      <c r="G25" s="197" t="n">
        <v>4</v>
      </c>
      <c r="H25" s="199" t="n">
        <v>2</v>
      </c>
      <c r="I25" s="198" t="n">
        <v>4</v>
      </c>
      <c r="J25" s="197" t="n">
        <v>4</v>
      </c>
      <c r="K25" s="197" t="n">
        <v>4</v>
      </c>
      <c r="L25" s="197" t="n">
        <v>4</v>
      </c>
      <c r="M25" s="197" t="n">
        <v>4</v>
      </c>
      <c r="N25" s="197" t="n">
        <v>4</v>
      </c>
      <c r="O25" s="197" t="n">
        <v>4</v>
      </c>
      <c r="P25" s="197" t="n">
        <v>4</v>
      </c>
      <c r="Q25" s="198" t="n">
        <v>5</v>
      </c>
      <c r="R25" s="199"/>
      <c r="S25" s="197"/>
      <c r="T25" s="197"/>
      <c r="U25" s="197"/>
      <c r="V25" s="197"/>
      <c r="W25" s="197"/>
      <c r="X25" s="197"/>
      <c r="Y25" s="174" t="n">
        <f aca="false">SUM(C25:X25)</f>
        <v>59</v>
      </c>
      <c r="Z25" s="179" t="n">
        <v>59</v>
      </c>
    </row>
    <row r="26" customFormat="false" ht="15" hidden="false" customHeight="false" outlineLevel="0" collapsed="false">
      <c r="B26" s="196" t="s">
        <v>204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74" t="n">
        <f aca="false">SUM(C26:X26)</f>
        <v>0</v>
      </c>
      <c r="Z26" s="179" t="n">
        <v>59</v>
      </c>
    </row>
    <row r="27" customFormat="false" ht="15" hidden="false" customHeight="false" outlineLevel="0" collapsed="false">
      <c r="B27" s="200" t="s">
        <v>205</v>
      </c>
      <c r="C27" s="22" t="n">
        <v>2</v>
      </c>
      <c r="D27" s="22" t="n">
        <v>2</v>
      </c>
      <c r="E27" s="22" t="n">
        <v>2</v>
      </c>
      <c r="F27" s="22" t="n">
        <v>2</v>
      </c>
      <c r="G27" s="140"/>
      <c r="H27" s="26"/>
      <c r="I27" s="2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74" t="n">
        <f aca="false">SUM(C27:X27)</f>
        <v>8</v>
      </c>
      <c r="Z27" s="179" t="n">
        <v>8</v>
      </c>
    </row>
    <row r="28" customFormat="false" ht="15" hidden="false" customHeight="false" outlineLevel="0" collapsed="false">
      <c r="B28" s="200" t="s">
        <v>206</v>
      </c>
      <c r="C28" s="22"/>
      <c r="D28" s="22"/>
      <c r="E28" s="22"/>
      <c r="F28" s="22"/>
      <c r="G28" s="26"/>
      <c r="H28" s="26"/>
      <c r="I28" s="26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174" t="n">
        <f aca="false">SUM(C28:X28)</f>
        <v>0</v>
      </c>
      <c r="Z28" s="179" t="n">
        <v>8</v>
      </c>
    </row>
    <row r="29" customFormat="false" ht="15" hidden="false" customHeight="false" outlineLevel="0" collapsed="false">
      <c r="B29" s="200" t="s">
        <v>207</v>
      </c>
      <c r="C29" s="137"/>
      <c r="D29" s="137"/>
      <c r="E29" s="137"/>
      <c r="F29" s="137"/>
      <c r="G29" s="137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2" t="n">
        <v>4</v>
      </c>
      <c r="S29" s="203" t="n">
        <v>4</v>
      </c>
      <c r="T29" s="203" t="n">
        <v>4</v>
      </c>
      <c r="U29" s="202" t="n">
        <v>6</v>
      </c>
      <c r="V29" s="203" t="n">
        <v>6</v>
      </c>
      <c r="W29" s="203" t="n">
        <v>6</v>
      </c>
      <c r="X29" s="203" t="n">
        <v>6</v>
      </c>
      <c r="Y29" s="174" t="n">
        <f aca="false">SUM(C29:X29)</f>
        <v>36</v>
      </c>
      <c r="Z29" s="179" t="n">
        <v>36</v>
      </c>
    </row>
    <row r="30" customFormat="false" ht="15" hidden="false" customHeight="false" outlineLevel="0" collapsed="false">
      <c r="B30" s="200" t="s">
        <v>208</v>
      </c>
      <c r="C30" s="137" t="n">
        <v>4</v>
      </c>
      <c r="D30" s="137" t="n">
        <v>4</v>
      </c>
      <c r="E30" s="137" t="n">
        <v>4</v>
      </c>
      <c r="F30" s="137" t="n">
        <v>4</v>
      </c>
      <c r="G30" s="137" t="n">
        <v>4</v>
      </c>
      <c r="H30" s="140" t="n">
        <v>2</v>
      </c>
      <c r="I30" s="140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74" t="n">
        <f aca="false">SUM(C30:X30)</f>
        <v>22</v>
      </c>
      <c r="Z30" s="179" t="n">
        <v>22</v>
      </c>
    </row>
    <row r="31" customFormat="false" ht="15" hidden="false" customHeight="false" outlineLevel="0" collapsed="false">
      <c r="B31" s="196" t="s">
        <v>209</v>
      </c>
      <c r="C31" s="137"/>
      <c r="D31" s="137"/>
      <c r="E31" s="137"/>
      <c r="F31" s="137"/>
      <c r="G31" s="137"/>
      <c r="H31" s="142" t="n">
        <v>4</v>
      </c>
      <c r="I31" s="26" t="n">
        <v>4</v>
      </c>
      <c r="J31" s="26" t="n">
        <v>4</v>
      </c>
      <c r="K31" s="26" t="n">
        <v>4</v>
      </c>
      <c r="L31" s="26" t="n">
        <v>4</v>
      </c>
      <c r="M31" s="26" t="n">
        <v>4</v>
      </c>
      <c r="N31" s="26" t="n">
        <v>4</v>
      </c>
      <c r="O31" s="26" t="n">
        <v>4</v>
      </c>
      <c r="P31" s="26" t="n">
        <v>4</v>
      </c>
      <c r="Q31" s="140"/>
      <c r="R31" s="26"/>
      <c r="S31" s="137"/>
      <c r="T31" s="137"/>
      <c r="U31" s="137"/>
      <c r="V31" s="137"/>
      <c r="W31" s="137"/>
      <c r="X31" s="137"/>
      <c r="Y31" s="174" t="n">
        <f aca="false">SUM(C31:X31)</f>
        <v>36</v>
      </c>
      <c r="Z31" s="179" t="n">
        <v>350</v>
      </c>
    </row>
    <row r="32" customFormat="false" ht="15.75" hidden="false" customHeight="false" outlineLevel="0" collapsed="false">
      <c r="B32" s="204" t="s">
        <v>210</v>
      </c>
      <c r="C32" s="205" t="s">
        <v>211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174" t="n">
        <v>108</v>
      </c>
      <c r="Z32" s="179" t="n">
        <v>50</v>
      </c>
    </row>
    <row r="33" customFormat="false" ht="15.75" hidden="false" customHeight="false" outlineLevel="0" collapsed="false">
      <c r="B33" s="42"/>
      <c r="C33" s="43" t="n">
        <f aca="false">SUM(C5:C31)</f>
        <v>36</v>
      </c>
      <c r="D33" s="43" t="n">
        <f aca="false">SUM(D5:D31)</f>
        <v>36</v>
      </c>
      <c r="E33" s="43" t="n">
        <f aca="false">SUM(E5:E31)</f>
        <v>36</v>
      </c>
      <c r="F33" s="43" t="n">
        <f aca="false">SUM(F5:F31)</f>
        <v>36</v>
      </c>
      <c r="G33" s="43" t="n">
        <f aca="false">SUM(G5:G31)</f>
        <v>36</v>
      </c>
      <c r="H33" s="43" t="n">
        <f aca="false">SUM(H5:H31)</f>
        <v>36</v>
      </c>
      <c r="I33" s="43" t="n">
        <f aca="false">SUM(I5:I31)</f>
        <v>36</v>
      </c>
      <c r="J33" s="43" t="n">
        <f aca="false">SUM(J5:J31)</f>
        <v>36</v>
      </c>
      <c r="K33" s="43" t="n">
        <f aca="false">SUM(K5:K31)</f>
        <v>36</v>
      </c>
      <c r="L33" s="43" t="n">
        <f aca="false">SUM(L5:L31)</f>
        <v>36</v>
      </c>
      <c r="M33" s="43" t="n">
        <f aca="false">SUM(M5:M31)</f>
        <v>36</v>
      </c>
      <c r="N33" s="43" t="n">
        <f aca="false">SUM(N5:N31)</f>
        <v>36</v>
      </c>
      <c r="O33" s="43" t="n">
        <f aca="false">SUM(O5:O31)</f>
        <v>36</v>
      </c>
      <c r="P33" s="43" t="n">
        <f aca="false">SUM(P5:P31)</f>
        <v>36</v>
      </c>
      <c r="Q33" s="43" t="n">
        <f aca="false">SUM(Q5:Q31)</f>
        <v>36</v>
      </c>
      <c r="R33" s="43" t="n">
        <f aca="false">SUM(R5:R31)</f>
        <v>36</v>
      </c>
      <c r="S33" s="43" t="n">
        <f aca="false">SUM(S5:S31)</f>
        <v>36</v>
      </c>
      <c r="T33" s="43" t="n">
        <f aca="false">SUM(T5:T31)</f>
        <v>36</v>
      </c>
      <c r="U33" s="43" t="n">
        <f aca="false">SUM(U5:U31)</f>
        <v>36</v>
      </c>
      <c r="V33" s="43" t="n">
        <f aca="false">SUM(V5:V31)</f>
        <v>36</v>
      </c>
      <c r="W33" s="43" t="n">
        <f aca="false">SUM(W5:W31)</f>
        <v>36</v>
      </c>
      <c r="X33" s="43" t="n">
        <f aca="false">SUM(X5:X31)</f>
        <v>36</v>
      </c>
      <c r="Y33" s="206" t="n">
        <f aca="false">SUM(Y5:Y32)</f>
        <v>900</v>
      </c>
      <c r="Z33" s="171" t="n">
        <f aca="false">SUM(Z5:Z32)</f>
        <v>1619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171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</sheetData>
  <mergeCells count="4">
    <mergeCell ref="B1:Y1"/>
    <mergeCell ref="B2:Y2"/>
    <mergeCell ref="Y3:Y4"/>
    <mergeCell ref="C32:X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5.49"/>
    <col collapsed="false" customWidth="true" hidden="false" outlineLevel="0" max="3" min="3" style="0" width="5.62"/>
    <col collapsed="false" customWidth="true" hidden="false" outlineLevel="0" max="17" min="4" style="0" width="5.12"/>
    <col collapsed="false" customWidth="true" hidden="false" outlineLevel="0" max="21" min="21" style="0" width="12.86"/>
  </cols>
  <sheetData>
    <row r="1" customFormat="false" ht="1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</row>
    <row r="3" customFormat="false" ht="55.5" hidden="false" customHeight="true" outlineLevel="0" collapsed="false">
      <c r="A3" s="137"/>
      <c r="B3" s="207" t="n">
        <v>45170</v>
      </c>
      <c r="C3" s="207" t="n">
        <v>45177</v>
      </c>
      <c r="D3" s="207" t="n">
        <v>45184</v>
      </c>
      <c r="E3" s="207" t="n">
        <v>45191</v>
      </c>
      <c r="F3" s="207" t="n">
        <v>45198</v>
      </c>
      <c r="G3" s="207" t="n">
        <v>45205</v>
      </c>
      <c r="H3" s="207" t="n">
        <v>45212</v>
      </c>
      <c r="I3" s="207" t="n">
        <v>45219</v>
      </c>
      <c r="J3" s="207" t="n">
        <v>45226</v>
      </c>
      <c r="K3" s="207" t="n">
        <v>45233</v>
      </c>
      <c r="L3" s="207" t="n">
        <v>45240</v>
      </c>
      <c r="M3" s="207" t="n">
        <v>45247</v>
      </c>
      <c r="N3" s="207" t="n">
        <v>45254</v>
      </c>
      <c r="O3" s="207" t="n">
        <v>45261</v>
      </c>
      <c r="P3" s="207" t="n">
        <v>45268</v>
      </c>
      <c r="Q3" s="207" t="n">
        <v>45275</v>
      </c>
      <c r="R3" s="208" t="s">
        <v>19</v>
      </c>
      <c r="S3" s="209" t="s">
        <v>20</v>
      </c>
      <c r="T3" s="209" t="s">
        <v>21</v>
      </c>
      <c r="U3" s="2"/>
      <c r="V3" s="2"/>
      <c r="W3" s="2"/>
    </row>
    <row r="4" customFormat="false" ht="25.5" hidden="false" customHeight="true" outlineLevel="0" collapsed="false">
      <c r="A4" s="135" t="s">
        <v>22</v>
      </c>
      <c r="B4" s="210" t="n">
        <v>1</v>
      </c>
      <c r="C4" s="211" t="n">
        <v>2</v>
      </c>
      <c r="D4" s="210" t="n">
        <v>3</v>
      </c>
      <c r="E4" s="210" t="n">
        <v>4</v>
      </c>
      <c r="F4" s="210" t="n">
        <v>5</v>
      </c>
      <c r="G4" s="210" t="n">
        <v>6</v>
      </c>
      <c r="H4" s="210" t="n">
        <v>7</v>
      </c>
      <c r="I4" s="210" t="n">
        <v>8</v>
      </c>
      <c r="J4" s="210" t="n">
        <v>9</v>
      </c>
      <c r="K4" s="210" t="n">
        <v>10</v>
      </c>
      <c r="L4" s="210" t="n">
        <v>11</v>
      </c>
      <c r="M4" s="210" t="n">
        <v>12</v>
      </c>
      <c r="N4" s="210" t="n">
        <v>13</v>
      </c>
      <c r="O4" s="210" t="n">
        <v>14</v>
      </c>
      <c r="P4" s="210" t="n">
        <v>15</v>
      </c>
      <c r="Q4" s="210" t="n">
        <v>16</v>
      </c>
      <c r="R4" s="208"/>
      <c r="S4" s="209"/>
      <c r="T4" s="209"/>
      <c r="U4" s="2"/>
      <c r="V4" s="2"/>
      <c r="W4" s="2"/>
    </row>
    <row r="5" customFormat="false" ht="15" hidden="false" customHeight="false" outlineLevel="0" collapsed="false">
      <c r="A5" s="212" t="s">
        <v>214</v>
      </c>
      <c r="B5" s="213" t="n">
        <v>2</v>
      </c>
      <c r="C5" s="214" t="s">
        <v>215</v>
      </c>
      <c r="D5" s="215" t="n">
        <v>2</v>
      </c>
      <c r="E5" s="216" t="n">
        <v>2</v>
      </c>
      <c r="F5" s="216" t="n">
        <v>2</v>
      </c>
      <c r="G5" s="216" t="n">
        <v>2</v>
      </c>
      <c r="H5" s="216" t="n">
        <v>2</v>
      </c>
      <c r="I5" s="216" t="n">
        <v>2</v>
      </c>
      <c r="J5" s="216" t="n">
        <v>2</v>
      </c>
      <c r="K5" s="216" t="n">
        <v>2</v>
      </c>
      <c r="L5" s="216" t="n">
        <v>2</v>
      </c>
      <c r="M5" s="216" t="n">
        <v>2</v>
      </c>
      <c r="N5" s="216" t="n">
        <v>2</v>
      </c>
      <c r="O5" s="216" t="n">
        <v>2</v>
      </c>
      <c r="P5" s="216" t="n">
        <v>2</v>
      </c>
      <c r="Q5" s="216" t="n">
        <v>2</v>
      </c>
      <c r="R5" s="217" t="n">
        <f aca="false">SUM(B5:Q5)</f>
        <v>30</v>
      </c>
      <c r="S5" s="18" t="n">
        <v>30</v>
      </c>
      <c r="T5" s="18" t="n">
        <v>18</v>
      </c>
      <c r="U5" s="2"/>
      <c r="V5" s="2"/>
      <c r="W5" s="2"/>
    </row>
    <row r="6" customFormat="false" ht="15" hidden="false" customHeight="false" outlineLevel="0" collapsed="false">
      <c r="A6" s="212" t="s">
        <v>216</v>
      </c>
      <c r="B6" s="218" t="n">
        <v>2</v>
      </c>
      <c r="C6" s="214"/>
      <c r="D6" s="218" t="n">
        <v>2</v>
      </c>
      <c r="E6" s="218" t="n">
        <v>2</v>
      </c>
      <c r="F6" s="218" t="n">
        <v>2</v>
      </c>
      <c r="G6" s="218" t="n">
        <v>2</v>
      </c>
      <c r="H6" s="218" t="n">
        <v>2</v>
      </c>
      <c r="I6" s="218" t="n">
        <v>2</v>
      </c>
      <c r="J6" s="218" t="n">
        <v>2</v>
      </c>
      <c r="K6" s="218" t="n">
        <v>2</v>
      </c>
      <c r="L6" s="218" t="n">
        <v>2</v>
      </c>
      <c r="M6" s="218" t="n">
        <v>2</v>
      </c>
      <c r="N6" s="218" t="n">
        <v>2</v>
      </c>
      <c r="O6" s="218" t="n">
        <v>2</v>
      </c>
      <c r="P6" s="218" t="n">
        <v>2</v>
      </c>
      <c r="Q6" s="218" t="n">
        <v>2</v>
      </c>
      <c r="R6" s="217" t="n">
        <f aca="false">SUM(B6:Q6)</f>
        <v>30</v>
      </c>
      <c r="S6" s="18" t="n">
        <v>30</v>
      </c>
      <c r="T6" s="18" t="n">
        <v>42</v>
      </c>
      <c r="U6" s="2"/>
      <c r="V6" s="2"/>
      <c r="W6" s="2"/>
    </row>
    <row r="7" customFormat="false" ht="18" hidden="false" customHeight="true" outlineLevel="0" collapsed="false">
      <c r="A7" s="219" t="s">
        <v>217</v>
      </c>
      <c r="B7" s="213" t="n">
        <v>2</v>
      </c>
      <c r="C7" s="214"/>
      <c r="D7" s="220" t="n">
        <v>2</v>
      </c>
      <c r="E7" s="137" t="n">
        <v>2</v>
      </c>
      <c r="F7" s="137" t="n">
        <v>2</v>
      </c>
      <c r="G7" s="137" t="n">
        <v>2</v>
      </c>
      <c r="H7" s="137" t="n">
        <v>2</v>
      </c>
      <c r="I7" s="137" t="n">
        <v>2</v>
      </c>
      <c r="J7" s="137" t="n">
        <v>2</v>
      </c>
      <c r="K7" s="137" t="n">
        <v>2</v>
      </c>
      <c r="L7" s="137" t="n">
        <v>2</v>
      </c>
      <c r="M7" s="137" t="n">
        <v>2</v>
      </c>
      <c r="N7" s="137" t="n">
        <v>2</v>
      </c>
      <c r="O7" s="137" t="n">
        <v>2</v>
      </c>
      <c r="P7" s="137" t="n">
        <v>2</v>
      </c>
      <c r="Q7" s="137" t="n">
        <v>2</v>
      </c>
      <c r="R7" s="217" t="n">
        <f aca="false">SUM(B7:Q7)</f>
        <v>30</v>
      </c>
      <c r="S7" s="18" t="n">
        <v>30</v>
      </c>
      <c r="T7" s="18" t="n">
        <v>40</v>
      </c>
      <c r="U7" s="2"/>
      <c r="V7" s="2"/>
      <c r="W7" s="2"/>
    </row>
    <row r="8" customFormat="false" ht="18" hidden="false" customHeight="true" outlineLevel="0" collapsed="false">
      <c r="A8" s="219" t="s">
        <v>218</v>
      </c>
      <c r="B8" s="221" t="n">
        <v>2</v>
      </c>
      <c r="C8" s="214"/>
      <c r="D8" s="21" t="n">
        <v>2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2</v>
      </c>
      <c r="K8" s="22" t="n">
        <v>2</v>
      </c>
      <c r="L8" s="22" t="n">
        <v>2</v>
      </c>
      <c r="M8" s="22" t="n">
        <v>2</v>
      </c>
      <c r="N8" s="22" t="n">
        <v>2</v>
      </c>
      <c r="O8" s="22" t="n">
        <v>2</v>
      </c>
      <c r="P8" s="22" t="n">
        <v>2</v>
      </c>
      <c r="Q8" s="22" t="n">
        <v>2</v>
      </c>
      <c r="R8" s="217" t="n">
        <f aca="false">SUM(B8:Q8)</f>
        <v>30</v>
      </c>
      <c r="S8" s="18" t="n">
        <v>30</v>
      </c>
      <c r="T8" s="18" t="n">
        <v>40</v>
      </c>
      <c r="U8" s="2"/>
      <c r="V8" s="2"/>
      <c r="W8" s="2"/>
    </row>
    <row r="9" customFormat="false" ht="18" hidden="false" customHeight="true" outlineLevel="0" collapsed="false">
      <c r="A9" s="219" t="s">
        <v>219</v>
      </c>
      <c r="B9" s="221"/>
      <c r="C9" s="214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17" t="n">
        <f aca="false">SUM(B9:Q9)</f>
        <v>0</v>
      </c>
      <c r="S9" s="18" t="n">
        <v>30</v>
      </c>
      <c r="T9" s="18" t="n">
        <v>40</v>
      </c>
      <c r="U9" s="2"/>
      <c r="V9" s="2"/>
      <c r="W9" s="2"/>
    </row>
    <row r="10" customFormat="false" ht="18" hidden="false" customHeight="true" outlineLevel="0" collapsed="false">
      <c r="A10" s="219" t="s">
        <v>220</v>
      </c>
      <c r="B10" s="221" t="n">
        <v>2</v>
      </c>
      <c r="C10" s="214"/>
      <c r="D10" s="21" t="n">
        <v>2</v>
      </c>
      <c r="E10" s="22" t="n">
        <v>2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17" t="n">
        <f aca="false">SUM(B10:Q10)</f>
        <v>30</v>
      </c>
      <c r="S10" s="18" t="n">
        <v>30</v>
      </c>
      <c r="T10" s="18" t="n">
        <v>23</v>
      </c>
      <c r="U10" s="2"/>
      <c r="V10" s="2"/>
      <c r="W10" s="2"/>
    </row>
    <row r="11" customFormat="false" ht="18" hidden="false" customHeight="true" outlineLevel="0" collapsed="false">
      <c r="A11" s="219" t="s">
        <v>221</v>
      </c>
      <c r="B11" s="221"/>
      <c r="C11" s="214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17" t="n">
        <f aca="false">SUM(B11:Q11)</f>
        <v>0</v>
      </c>
      <c r="S11" s="18" t="n">
        <v>30</v>
      </c>
      <c r="T11" s="18" t="n">
        <v>23</v>
      </c>
      <c r="U11" s="2"/>
      <c r="V11" s="2"/>
      <c r="W11" s="2"/>
    </row>
    <row r="12" customFormat="false" ht="18" hidden="false" customHeight="true" outlineLevel="0" collapsed="false">
      <c r="A12" s="219" t="s">
        <v>222</v>
      </c>
      <c r="B12" s="213" t="n">
        <v>2</v>
      </c>
      <c r="C12" s="214"/>
      <c r="D12" s="220" t="n">
        <v>2</v>
      </c>
      <c r="E12" s="137" t="n">
        <v>2</v>
      </c>
      <c r="F12" s="137" t="n">
        <v>2</v>
      </c>
      <c r="G12" s="137" t="n">
        <v>2</v>
      </c>
      <c r="H12" s="137" t="n">
        <v>2</v>
      </c>
      <c r="I12" s="137" t="n">
        <v>2</v>
      </c>
      <c r="J12" s="137" t="n">
        <v>2</v>
      </c>
      <c r="K12" s="137" t="n">
        <v>2</v>
      </c>
      <c r="L12" s="137" t="n">
        <v>2</v>
      </c>
      <c r="M12" s="137" t="n">
        <v>2</v>
      </c>
      <c r="N12" s="137" t="n">
        <v>2</v>
      </c>
      <c r="O12" s="137" t="n">
        <v>2</v>
      </c>
      <c r="P12" s="137" t="n">
        <v>2</v>
      </c>
      <c r="Q12" s="137" t="n">
        <v>2</v>
      </c>
      <c r="R12" s="217" t="n">
        <f aca="false">SUM(B12:Q12)</f>
        <v>30</v>
      </c>
      <c r="S12" s="18" t="n">
        <v>30</v>
      </c>
      <c r="T12" s="18" t="n">
        <v>23</v>
      </c>
      <c r="U12" s="2"/>
      <c r="V12" s="2"/>
      <c r="W12" s="2"/>
    </row>
    <row r="13" customFormat="false" ht="18" hidden="false" customHeight="true" outlineLevel="0" collapsed="false">
      <c r="A13" s="219" t="s">
        <v>223</v>
      </c>
      <c r="B13" s="221" t="n">
        <v>3</v>
      </c>
      <c r="C13" s="214"/>
      <c r="D13" s="21" t="n">
        <v>3</v>
      </c>
      <c r="E13" s="22" t="n">
        <v>3</v>
      </c>
      <c r="F13" s="22" t="n">
        <v>3</v>
      </c>
      <c r="G13" s="22" t="n">
        <v>3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144"/>
      <c r="N13" s="26"/>
      <c r="O13" s="26"/>
      <c r="P13" s="26"/>
      <c r="Q13" s="26"/>
      <c r="R13" s="217" t="n">
        <f aca="false">SUM(B13:Q13)</f>
        <v>30</v>
      </c>
      <c r="S13" s="18" t="n">
        <v>30</v>
      </c>
      <c r="T13" s="18"/>
      <c r="U13" s="2"/>
      <c r="V13" s="2"/>
      <c r="W13" s="2"/>
    </row>
    <row r="14" customFormat="false" ht="18" hidden="false" customHeight="true" outlineLevel="0" collapsed="false">
      <c r="A14" s="219" t="s">
        <v>224</v>
      </c>
      <c r="B14" s="221"/>
      <c r="C14" s="214"/>
      <c r="D14" s="21"/>
      <c r="E14" s="22"/>
      <c r="F14" s="22"/>
      <c r="G14" s="22"/>
      <c r="H14" s="22"/>
      <c r="I14" s="22"/>
      <c r="J14" s="22"/>
      <c r="K14" s="22"/>
      <c r="L14" s="22"/>
      <c r="M14" s="26"/>
      <c r="N14" s="26"/>
      <c r="O14" s="26"/>
      <c r="P14" s="26"/>
      <c r="Q14" s="26"/>
      <c r="R14" s="217" t="n">
        <f aca="false">SUM(B14:Q14)</f>
        <v>0</v>
      </c>
      <c r="S14" s="18" t="n">
        <v>30</v>
      </c>
      <c r="T14" s="18"/>
      <c r="U14" s="2"/>
      <c r="V14" s="2"/>
      <c r="W14" s="2"/>
    </row>
    <row r="15" customFormat="false" ht="18" hidden="false" customHeight="true" outlineLevel="0" collapsed="false">
      <c r="A15" s="219" t="s">
        <v>225</v>
      </c>
      <c r="B15" s="213" t="n">
        <v>2</v>
      </c>
      <c r="C15" s="214"/>
      <c r="D15" s="220" t="n">
        <v>2</v>
      </c>
      <c r="E15" s="137" t="n">
        <v>2</v>
      </c>
      <c r="F15" s="137" t="n">
        <v>2</v>
      </c>
      <c r="G15" s="137" t="n">
        <v>2</v>
      </c>
      <c r="H15" s="137" t="n">
        <v>2</v>
      </c>
      <c r="I15" s="137" t="n">
        <v>2</v>
      </c>
      <c r="J15" s="137" t="n">
        <v>2</v>
      </c>
      <c r="K15" s="137" t="n">
        <v>2</v>
      </c>
      <c r="L15" s="137" t="n">
        <v>2</v>
      </c>
      <c r="M15" s="137" t="n">
        <v>2</v>
      </c>
      <c r="N15" s="137" t="n">
        <v>2</v>
      </c>
      <c r="O15" s="137" t="n">
        <v>2</v>
      </c>
      <c r="P15" s="137" t="n">
        <v>2</v>
      </c>
      <c r="Q15" s="137" t="n">
        <v>2</v>
      </c>
      <c r="R15" s="217" t="n">
        <f aca="false">SUM(B15:Q15)</f>
        <v>30</v>
      </c>
      <c r="S15" s="18" t="n">
        <v>30</v>
      </c>
      <c r="T15" s="18"/>
      <c r="U15" s="2"/>
      <c r="V15" s="2"/>
      <c r="W15" s="2"/>
    </row>
    <row r="16" customFormat="false" ht="18" hidden="false" customHeight="true" outlineLevel="0" collapsed="false">
      <c r="A16" s="219" t="s">
        <v>226</v>
      </c>
      <c r="B16" s="213"/>
      <c r="C16" s="214"/>
      <c r="D16" s="155"/>
      <c r="E16" s="156"/>
      <c r="F16" s="156"/>
      <c r="G16" s="156"/>
      <c r="H16" s="156"/>
      <c r="I16" s="156"/>
      <c r="J16" s="156"/>
      <c r="K16" s="156"/>
      <c r="L16" s="156"/>
      <c r="M16" s="222" t="n">
        <v>3</v>
      </c>
      <c r="N16" s="223" t="n">
        <v>3</v>
      </c>
      <c r="O16" s="223" t="n">
        <v>3</v>
      </c>
      <c r="P16" s="223" t="n">
        <v>3</v>
      </c>
      <c r="Q16" s="223" t="n">
        <v>3</v>
      </c>
      <c r="R16" s="217" t="n">
        <f aca="false">SUM(B16:Q16)</f>
        <v>15</v>
      </c>
      <c r="S16" s="18" t="n">
        <v>15</v>
      </c>
      <c r="T16" s="18" t="n">
        <v>45</v>
      </c>
      <c r="U16" s="2"/>
      <c r="V16" s="2"/>
      <c r="W16" s="2"/>
    </row>
    <row r="17" customFormat="false" ht="18" hidden="false" customHeight="true" outlineLevel="0" collapsed="false">
      <c r="A17" s="219" t="s">
        <v>227</v>
      </c>
      <c r="B17" s="213"/>
      <c r="C17" s="214"/>
      <c r="D17" s="155"/>
      <c r="E17" s="156"/>
      <c r="F17" s="156"/>
      <c r="G17" s="156"/>
      <c r="H17" s="156"/>
      <c r="I17" s="156"/>
      <c r="J17" s="156"/>
      <c r="K17" s="156"/>
      <c r="L17" s="156"/>
      <c r="M17" s="22"/>
      <c r="N17" s="22"/>
      <c r="O17" s="22"/>
      <c r="P17" s="22"/>
      <c r="Q17" s="22"/>
      <c r="R17" s="217" t="n">
        <f aca="false">SUM(B17:Q17)</f>
        <v>0</v>
      </c>
      <c r="S17" s="18" t="n">
        <v>15</v>
      </c>
      <c r="T17" s="18" t="n">
        <v>45</v>
      </c>
      <c r="U17" s="2"/>
      <c r="V17" s="2"/>
      <c r="W17" s="2"/>
    </row>
    <row r="18" customFormat="false" ht="18" hidden="false" customHeight="true" outlineLevel="0" collapsed="false">
      <c r="A18" s="224" t="s">
        <v>228</v>
      </c>
      <c r="B18" s="221" t="n">
        <v>4</v>
      </c>
      <c r="C18" s="214"/>
      <c r="D18" s="21" t="n">
        <v>4</v>
      </c>
      <c r="E18" s="22" t="n">
        <v>4</v>
      </c>
      <c r="F18" s="22" t="n">
        <v>4</v>
      </c>
      <c r="G18" s="22" t="n">
        <v>4</v>
      </c>
      <c r="H18" s="22" t="n">
        <v>4</v>
      </c>
      <c r="I18" s="22" t="n">
        <v>4</v>
      </c>
      <c r="J18" s="22" t="n">
        <v>4</v>
      </c>
      <c r="K18" s="22" t="n">
        <v>4</v>
      </c>
      <c r="L18" s="22" t="n">
        <v>4</v>
      </c>
      <c r="M18" s="22" t="n">
        <v>4</v>
      </c>
      <c r="N18" s="22" t="n">
        <v>4</v>
      </c>
      <c r="O18" s="22" t="n">
        <v>4</v>
      </c>
      <c r="P18" s="22" t="n">
        <v>4</v>
      </c>
      <c r="Q18" s="22" t="n">
        <v>4</v>
      </c>
      <c r="R18" s="217" t="n">
        <f aca="false">SUM(B18:Q18)</f>
        <v>60</v>
      </c>
      <c r="S18" s="18" t="n">
        <v>60</v>
      </c>
      <c r="T18" s="18" t="n">
        <v>115</v>
      </c>
      <c r="U18" s="2"/>
      <c r="V18" s="2"/>
      <c r="W18" s="2"/>
    </row>
    <row r="19" customFormat="false" ht="18" hidden="false" customHeight="true" outlineLevel="0" collapsed="false">
      <c r="A19" s="224" t="s">
        <v>229</v>
      </c>
      <c r="B19" s="221"/>
      <c r="C19" s="214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7" t="n">
        <f aca="false">SUM(B19:Q19)</f>
        <v>0</v>
      </c>
      <c r="S19" s="18" t="n">
        <v>60</v>
      </c>
      <c r="T19" s="18" t="n">
        <v>115</v>
      </c>
      <c r="U19" s="2"/>
      <c r="V19" s="2"/>
      <c r="W19" s="2"/>
    </row>
    <row r="20" customFormat="false" ht="18" hidden="false" customHeight="true" outlineLevel="0" collapsed="false">
      <c r="A20" s="225" t="s">
        <v>230</v>
      </c>
      <c r="B20" s="221" t="n">
        <v>4</v>
      </c>
      <c r="C20" s="214"/>
      <c r="D20" s="21" t="n">
        <v>4</v>
      </c>
      <c r="E20" s="22" t="n">
        <v>4</v>
      </c>
      <c r="F20" s="22" t="n">
        <v>4</v>
      </c>
      <c r="G20" s="22" t="n">
        <v>4</v>
      </c>
      <c r="H20" s="22" t="n">
        <v>4</v>
      </c>
      <c r="I20" s="22" t="n">
        <v>4</v>
      </c>
      <c r="J20" s="22" t="n">
        <v>4</v>
      </c>
      <c r="K20" s="22" t="n">
        <v>4</v>
      </c>
      <c r="L20" s="22" t="n">
        <v>4</v>
      </c>
      <c r="M20" s="22" t="n">
        <v>4</v>
      </c>
      <c r="N20" s="22" t="n">
        <v>4</v>
      </c>
      <c r="O20" s="22" t="n">
        <v>4</v>
      </c>
      <c r="P20" s="22" t="n">
        <v>4</v>
      </c>
      <c r="Q20" s="22" t="n">
        <v>4</v>
      </c>
      <c r="R20" s="217" t="n">
        <f aca="false">SUM(B20:Q20)</f>
        <v>60</v>
      </c>
      <c r="S20" s="18" t="n">
        <v>60</v>
      </c>
      <c r="T20" s="18" t="n">
        <v>115</v>
      </c>
      <c r="U20" s="2"/>
      <c r="V20" s="2"/>
      <c r="W20" s="2"/>
      <c r="X20" s="147"/>
      <c r="Y20" s="147"/>
      <c r="Z20" s="147"/>
    </row>
    <row r="21" customFormat="false" ht="18" hidden="false" customHeight="true" outlineLevel="0" collapsed="false">
      <c r="A21" s="225" t="s">
        <v>231</v>
      </c>
      <c r="B21" s="221"/>
      <c r="C21" s="214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7" t="n">
        <f aca="false">SUM(B21:Q21)</f>
        <v>0</v>
      </c>
      <c r="S21" s="18" t="n">
        <v>60</v>
      </c>
      <c r="T21" s="18" t="n">
        <v>115</v>
      </c>
      <c r="U21" s="2"/>
      <c r="V21" s="2"/>
      <c r="W21" s="2"/>
      <c r="X21" s="147"/>
      <c r="Y21" s="147"/>
      <c r="Z21" s="147"/>
    </row>
    <row r="22" customFormat="false" ht="18" hidden="false" customHeight="true" outlineLevel="0" collapsed="false">
      <c r="A22" s="219" t="s">
        <v>232</v>
      </c>
      <c r="B22" s="221" t="n">
        <v>2</v>
      </c>
      <c r="C22" s="214"/>
      <c r="D22" s="21" t="n">
        <v>2</v>
      </c>
      <c r="E22" s="22" t="n">
        <v>2</v>
      </c>
      <c r="F22" s="22" t="n">
        <v>2</v>
      </c>
      <c r="G22" s="22" t="n">
        <v>2</v>
      </c>
      <c r="H22" s="22" t="n">
        <v>2</v>
      </c>
      <c r="I22" s="22" t="n">
        <v>2</v>
      </c>
      <c r="J22" s="22" t="n">
        <v>2</v>
      </c>
      <c r="K22" s="22" t="n">
        <v>2</v>
      </c>
      <c r="L22" s="22" t="n">
        <v>2</v>
      </c>
      <c r="M22" s="22" t="n">
        <v>2</v>
      </c>
      <c r="N22" s="22" t="n">
        <v>2</v>
      </c>
      <c r="O22" s="22" t="n">
        <v>2</v>
      </c>
      <c r="P22" s="22" t="n">
        <v>2</v>
      </c>
      <c r="Q22" s="22" t="n">
        <v>2</v>
      </c>
      <c r="R22" s="217" t="n">
        <f aca="false">SUM(B22:Q22)</f>
        <v>30</v>
      </c>
      <c r="S22" s="18" t="n">
        <v>30</v>
      </c>
      <c r="T22" s="18" t="n">
        <v>46</v>
      </c>
      <c r="U22" s="2"/>
      <c r="V22" s="2"/>
      <c r="W22" s="2"/>
    </row>
    <row r="23" customFormat="false" ht="18" hidden="false" customHeight="true" outlineLevel="0" collapsed="false">
      <c r="A23" s="219" t="s">
        <v>233</v>
      </c>
      <c r="B23" s="221"/>
      <c r="C23" s="214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17" t="n">
        <f aca="false">SUM(B23:Q23)</f>
        <v>0</v>
      </c>
      <c r="S23" s="18" t="n">
        <v>30</v>
      </c>
      <c r="T23" s="18" t="n">
        <v>46</v>
      </c>
      <c r="U23" s="2" t="s">
        <v>234</v>
      </c>
      <c r="V23" s="226" t="n">
        <v>48</v>
      </c>
      <c r="W23" s="2"/>
    </row>
    <row r="24" customFormat="false" ht="18" hidden="false" customHeight="true" outlineLevel="0" collapsed="false">
      <c r="A24" s="227" t="s">
        <v>235</v>
      </c>
      <c r="B24" s="221" t="n">
        <v>3</v>
      </c>
      <c r="C24" s="214"/>
      <c r="D24" s="228" t="n">
        <v>3</v>
      </c>
      <c r="E24" s="223" t="n">
        <v>3</v>
      </c>
      <c r="F24" s="223" t="n">
        <v>3</v>
      </c>
      <c r="G24" s="223" t="n">
        <v>3</v>
      </c>
      <c r="H24" s="223" t="n">
        <v>3</v>
      </c>
      <c r="I24" s="223" t="n">
        <v>3</v>
      </c>
      <c r="J24" s="223" t="n">
        <v>3</v>
      </c>
      <c r="K24" s="223" t="n">
        <v>3</v>
      </c>
      <c r="L24" s="223" t="n">
        <v>3</v>
      </c>
      <c r="M24" s="223" t="n">
        <v>3</v>
      </c>
      <c r="N24" s="223" t="n">
        <v>3</v>
      </c>
      <c r="O24" s="223" t="n">
        <v>3</v>
      </c>
      <c r="P24" s="223" t="n">
        <v>3</v>
      </c>
      <c r="Q24" s="223" t="n">
        <v>3</v>
      </c>
      <c r="R24" s="217" t="n">
        <f aca="false">SUM(B24:Q24)</f>
        <v>45</v>
      </c>
      <c r="S24" s="18" t="n">
        <v>45</v>
      </c>
      <c r="T24" s="18" t="n">
        <v>69</v>
      </c>
      <c r="U24" s="2" t="s">
        <v>236</v>
      </c>
      <c r="V24" s="226" t="n">
        <v>24</v>
      </c>
      <c r="W24" s="2"/>
    </row>
    <row r="25" customFormat="false" ht="18" hidden="false" customHeight="true" outlineLevel="0" collapsed="false">
      <c r="A25" s="227" t="s">
        <v>237</v>
      </c>
      <c r="B25" s="221"/>
      <c r="C25" s="214"/>
      <c r="D25" s="228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17" t="n">
        <f aca="false">SUM(B25:Q25)</f>
        <v>0</v>
      </c>
      <c r="S25" s="18" t="n">
        <v>45</v>
      </c>
      <c r="T25" s="18" t="n">
        <v>69</v>
      </c>
      <c r="U25" s="2" t="s">
        <v>238</v>
      </c>
      <c r="V25" s="226" t="n">
        <v>32</v>
      </c>
      <c r="W25" s="2"/>
    </row>
    <row r="26" customFormat="false" ht="18" hidden="false" customHeight="true" outlineLevel="0" collapsed="false">
      <c r="A26" s="229" t="s">
        <v>239</v>
      </c>
      <c r="B26" s="213" t="n">
        <v>6</v>
      </c>
      <c r="C26" s="230"/>
      <c r="D26" s="156" t="n">
        <v>6</v>
      </c>
      <c r="E26" s="156" t="n">
        <v>6</v>
      </c>
      <c r="F26" s="156" t="n">
        <v>6</v>
      </c>
      <c r="G26" s="156" t="n">
        <v>6</v>
      </c>
      <c r="H26" s="156" t="n">
        <v>6</v>
      </c>
      <c r="I26" s="156" t="n">
        <v>6</v>
      </c>
      <c r="J26" s="156" t="n">
        <v>6</v>
      </c>
      <c r="K26" s="156" t="n">
        <v>6</v>
      </c>
      <c r="L26" s="156" t="n">
        <v>6</v>
      </c>
      <c r="M26" s="156" t="n">
        <v>6</v>
      </c>
      <c r="N26" s="156" t="n">
        <v>6</v>
      </c>
      <c r="O26" s="156" t="n">
        <v>6</v>
      </c>
      <c r="P26" s="156" t="n">
        <v>6</v>
      </c>
      <c r="Q26" s="156" t="n">
        <v>6</v>
      </c>
      <c r="R26" s="217" t="n">
        <f aca="false">SUM(B26:Q26)</f>
        <v>90</v>
      </c>
      <c r="S26" s="18"/>
      <c r="T26" s="18"/>
      <c r="U26" s="2" t="s">
        <v>240</v>
      </c>
      <c r="V26" s="226" t="n">
        <v>40</v>
      </c>
      <c r="W26" s="2"/>
    </row>
    <row r="27" customFormat="false" ht="15" hidden="false" customHeight="false" outlineLevel="0" collapsed="false">
      <c r="A27" s="137" t="s">
        <v>241</v>
      </c>
      <c r="B27" s="137"/>
      <c r="C27" s="137" t="n">
        <v>36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217" t="n">
        <f aca="false">SUM(B27:Q27)</f>
        <v>36</v>
      </c>
      <c r="S27" s="18" t="n">
        <v>72</v>
      </c>
      <c r="T27" s="18" t="n">
        <v>72</v>
      </c>
      <c r="U27" s="151" t="s">
        <v>242</v>
      </c>
      <c r="V27" s="226" t="n">
        <v>36</v>
      </c>
      <c r="W27" s="2"/>
    </row>
    <row r="28" customFormat="false" ht="15" hidden="false" customHeight="false" outlineLevel="0" collapsed="false">
      <c r="A28" s="137"/>
      <c r="B28" s="137" t="n">
        <v>36</v>
      </c>
      <c r="C28" s="137" t="n">
        <f aca="false">SUM(C5:C27)</f>
        <v>36</v>
      </c>
      <c r="D28" s="137" t="n">
        <f aca="false">SUM(D5:D27)</f>
        <v>36</v>
      </c>
      <c r="E28" s="137" t="n">
        <f aca="false">SUM(E5:E27)</f>
        <v>36</v>
      </c>
      <c r="F28" s="137" t="n">
        <f aca="false">SUM(F5:F27)</f>
        <v>36</v>
      </c>
      <c r="G28" s="137" t="n">
        <f aca="false">SUM(G5:G27)</f>
        <v>36</v>
      </c>
      <c r="H28" s="137" t="n">
        <f aca="false">SUM(H5:H27)</f>
        <v>36</v>
      </c>
      <c r="I28" s="137" t="n">
        <f aca="false">SUM(I5:I27)</f>
        <v>36</v>
      </c>
      <c r="J28" s="137" t="n">
        <f aca="false">SUM(J5:J27)</f>
        <v>36</v>
      </c>
      <c r="K28" s="137" t="n">
        <f aca="false">SUM(K5:K27)</f>
        <v>36</v>
      </c>
      <c r="L28" s="137" t="n">
        <f aca="false">SUM(L5:L27)</f>
        <v>36</v>
      </c>
      <c r="M28" s="137" t="n">
        <f aca="false">SUM(M5:M27)</f>
        <v>36</v>
      </c>
      <c r="N28" s="137" t="n">
        <f aca="false">SUM(N5:N27)</f>
        <v>36</v>
      </c>
      <c r="O28" s="137" t="n">
        <f aca="false">SUM(O5:O27)</f>
        <v>36</v>
      </c>
      <c r="P28" s="137" t="n">
        <f aca="false">SUM(P5:P27)</f>
        <v>36</v>
      </c>
      <c r="Q28" s="137" t="n">
        <f aca="false">SUM(Q5:Q27)</f>
        <v>36</v>
      </c>
      <c r="R28" s="217" t="n">
        <f aca="false">SUM(B28:Q28)</f>
        <v>576</v>
      </c>
      <c r="S28" s="18" t="n">
        <f aca="false">SUM(S5:S27)</f>
        <v>822</v>
      </c>
      <c r="T28" s="18" t="n">
        <f aca="false">SUM(T5:T27)</f>
        <v>1101</v>
      </c>
      <c r="U28" s="2" t="s">
        <v>243</v>
      </c>
      <c r="V28" s="231"/>
      <c r="W28" s="2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2"/>
      <c r="T29" s="2"/>
      <c r="U29" s="151" t="s">
        <v>244</v>
      </c>
      <c r="V29" s="226" t="n">
        <v>72</v>
      </c>
      <c r="W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151"/>
      <c r="V30" s="164" t="n">
        <f aca="false">SUM(V23:V29)</f>
        <v>252</v>
      </c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99" t="n">
        <f aca="false">SUM(T28+V30)</f>
        <v>1353</v>
      </c>
      <c r="U31" s="2"/>
      <c r="V31" s="2"/>
      <c r="W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00" t="n">
        <f aca="false">SUM(S28+T31)</f>
        <v>2175</v>
      </c>
      <c r="T33" s="100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</sheetData>
  <mergeCells count="8">
    <mergeCell ref="A1:R1"/>
    <mergeCell ref="A2:R2"/>
    <mergeCell ref="R3:R4"/>
    <mergeCell ref="S3:S4"/>
    <mergeCell ref="T3:T4"/>
    <mergeCell ref="C5:C25"/>
    <mergeCell ref="X20:Z21"/>
    <mergeCell ref="S33:T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9:45:37Z</dcterms:created>
  <dc:creator>admin</dc:creator>
  <dc:description/>
  <dc:language>en-US</dc:language>
  <cp:lastModifiedBy>ГАПОУ ЛМХПК</cp:lastModifiedBy>
  <cp:lastPrinted>2023-08-26T08:15:23Z</cp:lastPrinted>
  <dcterms:modified xsi:type="dcterms:W3CDTF">2023-08-26T08:15:27Z</dcterms:modified>
  <cp:revision>9</cp:revision>
  <dc:subject/>
  <dc:title/>
</cp:coreProperties>
</file>